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solidado" sheetId="13" state="visible" r:id="rId14"/>
  </sheets>
  <definedNames>
    <definedName function="false" hidden="false" localSheetId="7" name="_xlnm.Print_Titles" vbProcedure="false">Agos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171">
  <si>
    <t xml:space="preserve">GERENCIA REGIONAL DE AGRICULTURA</t>
  </si>
  <si>
    <t xml:space="preserve">   OFICINA DE INFORMACION AGRARIA</t>
  </si>
  <si>
    <t xml:space="preserve">VARIABLES EN INVESTIGACION: PRECIOS PROMEDIOS AL POR MAYOR</t>
  </si>
  <si>
    <t xml:space="preserve">MERCADO :  HERMELINDA</t>
  </si>
  <si>
    <t xml:space="preserve">AÑO:    2025                          MES: </t>
  </si>
  <si>
    <t xml:space="preserve">ENERO</t>
  </si>
  <si>
    <t xml:space="preserve">TOTAL</t>
  </si>
  <si>
    <t xml:space="preserve">Unidad.</t>
  </si>
  <si>
    <t xml:space="preserve">Equivalencia</t>
  </si>
  <si>
    <t xml:space="preserve">1RA.</t>
  </si>
  <si>
    <t xml:space="preserve">2DA</t>
  </si>
  <si>
    <t xml:space="preserve">PRECIO</t>
  </si>
  <si>
    <t xml:space="preserve">PRODUCTOS</t>
  </si>
  <si>
    <t xml:space="preserve">de</t>
  </si>
  <si>
    <t xml:space="preserve">QUINCENA</t>
  </si>
  <si>
    <t xml:space="preserve">PROM. MENSUAL</t>
  </si>
  <si>
    <t xml:space="preserve">Medida</t>
  </si>
  <si>
    <t xml:space="preserve">S/. Kg.</t>
  </si>
  <si>
    <t xml:space="preserve">ACEITUNA</t>
  </si>
  <si>
    <t xml:space="preserve">Kg.</t>
  </si>
  <si>
    <t xml:space="preserve">ACELGA</t>
  </si>
  <si>
    <t xml:space="preserve">ACHITA KIWICHA O AMARANTO</t>
  </si>
  <si>
    <t xml:space="preserve">ACHIOTE</t>
  </si>
  <si>
    <t xml:space="preserve">AJI LIMO</t>
  </si>
  <si>
    <t xml:space="preserve">AJI PIMENTON</t>
  </si>
  <si>
    <t xml:space="preserve">AJI PANCA</t>
  </si>
  <si>
    <t xml:space="preserve">ALCACHOFA</t>
  </si>
  <si>
    <t xml:space="preserve">Docena</t>
  </si>
  <si>
    <t xml:space="preserve">ALFALFA</t>
  </si>
  <si>
    <t xml:space="preserve">Arroba</t>
  </si>
  <si>
    <t xml:space="preserve">APIO</t>
  </si>
  <si>
    <t xml:space="preserve">Atado</t>
  </si>
  <si>
    <t xml:space="preserve">ARANDANO</t>
  </si>
  <si>
    <t xml:space="preserve">ARVEJA GRANO SECO VAR. BLANCA</t>
  </si>
  <si>
    <t xml:space="preserve">ARVEJA GRANO SECO VAR. VERDE</t>
  </si>
  <si>
    <t xml:space="preserve">ARRECACHA</t>
  </si>
  <si>
    <t xml:space="preserve">AVENA FORRAJERA</t>
  </si>
  <si>
    <t xml:space="preserve">AGUAYMANTO</t>
  </si>
  <si>
    <t xml:space="preserve">BALERIANA</t>
  </si>
  <si>
    <t xml:space="preserve">BANANO ORGANICO</t>
  </si>
  <si>
    <t xml:space="preserve">BERENGENA HORTALIZA</t>
  </si>
  <si>
    <t xml:space="preserve">BERENJENA FRUTA</t>
  </si>
  <si>
    <t xml:space="preserve">BETERRAGA</t>
  </si>
  <si>
    <t xml:space="preserve">BROCOLI</t>
  </si>
  <si>
    <t xml:space="preserve">CACAO</t>
  </si>
  <si>
    <t xml:space="preserve">CAFÉ</t>
  </si>
  <si>
    <t xml:space="preserve">CAIGUA CHILENA</t>
  </si>
  <si>
    <t xml:space="preserve">Ciento</t>
  </si>
  <si>
    <t xml:space="preserve">CAIGUA MOCHERA</t>
  </si>
  <si>
    <t xml:space="preserve">CAPULI</t>
  </si>
  <si>
    <t xml:space="preserve">CARAMBOLA </t>
  </si>
  <si>
    <t xml:space="preserve">CEBADA </t>
  </si>
  <si>
    <t xml:space="preserve">CEBOLLA CHINA Ó DE HOJA</t>
  </si>
  <si>
    <t xml:space="preserve">CEREZO</t>
  </si>
  <si>
    <t xml:space="preserve">CHIA</t>
  </si>
  <si>
    <t xml:space="preserve">CHIRIMOYA OTRAS VAR.</t>
  </si>
  <si>
    <t xml:space="preserve">CHOCHO TARWI GRANO SECO</t>
  </si>
  <si>
    <t xml:space="preserve">CIRUELA  </t>
  </si>
  <si>
    <t xml:space="preserve">COL CHINA</t>
  </si>
  <si>
    <t xml:space="preserve">COL O REPOLLO (corazon)</t>
  </si>
  <si>
    <t xml:space="preserve">COL O REPOLLO (grande)</t>
  </si>
  <si>
    <t xml:space="preserve">COLIFLOR</t>
  </si>
  <si>
    <t xml:space="preserve">CULANTRO</t>
  </si>
  <si>
    <t xml:space="preserve">ESPARRAGO BLANCO</t>
  </si>
  <si>
    <t xml:space="preserve">ESPARRAGO VERDE</t>
  </si>
  <si>
    <t xml:space="preserve">ESPINACA</t>
  </si>
  <si>
    <t xml:space="preserve">FRAMBUESA</t>
  </si>
  <si>
    <t xml:space="preserve">FRIJOL BAYO GRANO SECO</t>
  </si>
  <si>
    <t xml:space="preserve">FRESA</t>
  </si>
  <si>
    <t xml:space="preserve">Caja</t>
  </si>
  <si>
    <t xml:space="preserve">FRIJOL CABALLERO GRANO SECO</t>
  </si>
  <si>
    <t xml:space="preserve">FRIJOL LOCTAO GRANO SECO</t>
  </si>
  <si>
    <t xml:space="preserve">FRIJOL MANTECOSO GR. SECO</t>
  </si>
  <si>
    <t xml:space="preserve">FRIJOL MANTECOSO GR. VERDE</t>
  </si>
  <si>
    <t xml:space="preserve">FRIJOL PANAMITO GRANO SECO</t>
  </si>
  <si>
    <t xml:space="preserve">GRANADA</t>
  </si>
  <si>
    <t xml:space="preserve">GUANABANA</t>
  </si>
  <si>
    <t xml:space="preserve">GUAYABA</t>
  </si>
  <si>
    <t xml:space="preserve">HABA G.S.VAR….AMARILLLA................</t>
  </si>
  <si>
    <t xml:space="preserve">HABA G.S. VAR…SEÑORITA.................</t>
  </si>
  <si>
    <t xml:space="preserve">HIGO - VERDE</t>
  </si>
  <si>
    <t xml:space="preserve">HUACATAY</t>
  </si>
  <si>
    <t xml:space="preserve">LECHUGA AMARILLA</t>
  </si>
  <si>
    <t xml:space="preserve">LECHUGA ARREPOLLADA</t>
  </si>
  <si>
    <t xml:space="preserve">LENTEJA SERRANA</t>
  </si>
  <si>
    <t xml:space="preserve">LIMA</t>
  </si>
  <si>
    <t xml:space="preserve">LINAZA NACIONAL</t>
  </si>
  <si>
    <t xml:space="preserve">LUCUMA</t>
  </si>
  <si>
    <t xml:space="preserve">LLACON</t>
  </si>
  <si>
    <t xml:space="preserve">MACA</t>
  </si>
  <si>
    <t xml:space="preserve">MAIZ AMARILLO DURO</t>
  </si>
  <si>
    <t xml:space="preserve">MAIZ AMILACEO (CANCHA)</t>
  </si>
  <si>
    <t xml:space="preserve">MAIZ AMILACEO (PACCHO)</t>
  </si>
  <si>
    <t xml:space="preserve">MAIZ CHALA</t>
  </si>
  <si>
    <t xml:space="preserve">Tercio</t>
  </si>
  <si>
    <t xml:space="preserve">MAIZ MORADO</t>
  </si>
  <si>
    <t xml:space="preserve">MAMEY</t>
  </si>
  <si>
    <t xml:space="preserve">MANDARINA CON PEPA</t>
  </si>
  <si>
    <t xml:space="preserve">MANGO KENT</t>
  </si>
  <si>
    <t xml:space="preserve">MANI FRUTA(CASCARA)</t>
  </si>
  <si>
    <t xml:space="preserve">MANI SIN CASCARA ROJO</t>
  </si>
  <si>
    <t xml:space="preserve">MANZANA WINTER</t>
  </si>
  <si>
    <t xml:space="preserve">MANZANA SANTA ROSA</t>
  </si>
  <si>
    <t xml:space="preserve">MANZANA PACHACAMAC</t>
  </si>
  <si>
    <t xml:space="preserve">MANZANA CORRIENTE (PAR JUGO)</t>
  </si>
  <si>
    <t xml:space="preserve">MARACUYA</t>
  </si>
  <si>
    <t xml:space="preserve">MELOCOTON DURAZNO</t>
  </si>
  <si>
    <t xml:space="preserve">Cajón</t>
  </si>
  <si>
    <t xml:space="preserve">MASHUA </t>
  </si>
  <si>
    <t xml:space="preserve">MEMBRILLO</t>
  </si>
  <si>
    <t xml:space="preserve">NABO</t>
  </si>
  <si>
    <t xml:space="preserve">NARANJA (OTRAS VAR.)</t>
  </si>
  <si>
    <t xml:space="preserve">NARANJA PARA JUGO</t>
  </si>
  <si>
    <t xml:space="preserve">NARANJA WASHINGTON NAVAL</t>
  </si>
  <si>
    <t xml:space="preserve">NISPERO</t>
  </si>
  <si>
    <t xml:space="preserve">NONY</t>
  </si>
  <si>
    <t xml:space="preserve">ÑUÑA GRANO SECO</t>
  </si>
  <si>
    <t xml:space="preserve">OCA</t>
  </si>
  <si>
    <t xml:space="preserve">OLLUCO</t>
  </si>
  <si>
    <t xml:space="preserve">PACAE O GUABO</t>
  </si>
  <si>
    <t xml:space="preserve">PAPA SECA</t>
  </si>
  <si>
    <t xml:space="preserve">PAPRIKA</t>
  </si>
  <si>
    <t xml:space="preserve">PECANO</t>
  </si>
  <si>
    <t xml:space="preserve">PEPINILLO</t>
  </si>
  <si>
    <t xml:space="preserve">PEPINO</t>
  </si>
  <si>
    <t xml:space="preserve">PIQUILLO</t>
  </si>
  <si>
    <t xml:space="preserve">PITAHAYA</t>
  </si>
  <si>
    <t xml:space="preserve">PLATANO DE SEDA (MOLINO)</t>
  </si>
  <si>
    <t xml:space="preserve">PLATANO DE SEDA</t>
  </si>
  <si>
    <t xml:space="preserve">PORO</t>
  </si>
  <si>
    <t xml:space="preserve">QUINUA PEQUEÑA</t>
  </si>
  <si>
    <t xml:space="preserve">QUINUA GRANDE</t>
  </si>
  <si>
    <t xml:space="preserve">RABANO</t>
  </si>
  <si>
    <t xml:space="preserve">TAMARINDO</t>
  </si>
  <si>
    <t xml:space="preserve">TARA O TAYA</t>
  </si>
  <si>
    <t xml:space="preserve">TRIGO DURO GRANDE</t>
  </si>
  <si>
    <t xml:space="preserve">TRIGO DURO PEQUEÑO</t>
  </si>
  <si>
    <t xml:space="preserve">SORGO GRANO</t>
  </si>
  <si>
    <t xml:space="preserve">TOMATE</t>
  </si>
  <si>
    <t xml:space="preserve">TUMBO</t>
  </si>
  <si>
    <t xml:space="preserve">TUNA</t>
  </si>
  <si>
    <t xml:space="preserve">UVA ALFONZO LAVALET</t>
  </si>
  <si>
    <t xml:space="preserve">UVA ITALIA</t>
  </si>
  <si>
    <t xml:space="preserve">UVA RED GLOB.</t>
  </si>
  <si>
    <t xml:space="preserve">YACON</t>
  </si>
  <si>
    <t xml:space="preserve">ZAPALLO LOCHE</t>
  </si>
  <si>
    <t xml:space="preserve">ZARANDAJA GRANO SECO</t>
  </si>
  <si>
    <t xml:space="preserve">ZARANDAJA GRANO VERDE</t>
  </si>
  <si>
    <t xml:space="preserve">PRODUCTOS PECUARIOS</t>
  </si>
  <si>
    <t xml:space="preserve">CUY</t>
  </si>
  <si>
    <t xml:space="preserve">GALLO</t>
  </si>
  <si>
    <t xml:space="preserve">GALLINA DOBLE PECHUGA</t>
  </si>
  <si>
    <t xml:space="preserve">GALLINA PEQUEÑA</t>
  </si>
  <si>
    <t xml:space="preserve">PATO</t>
  </si>
  <si>
    <t xml:space="preserve">PAVO</t>
  </si>
  <si>
    <t xml:space="preserve">Fuente:           Mercado Mayorísta La Hermelinda</t>
  </si>
  <si>
    <t xml:space="preserve">Elaborado:      OIA - LA LIBERTAD</t>
  </si>
  <si>
    <t xml:space="preserve">Responsable:  Julio Tandaypan Sicch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M    E    S   E    S</t>
  </si>
  <si>
    <t xml:space="preserve">SETIEMBRE</t>
  </si>
  <si>
    <t xml:space="preserve">OCTUBRE</t>
  </si>
  <si>
    <t xml:space="preserve">NOVIEMBRE</t>
  </si>
  <si>
    <t xml:space="preserve">DICIEMBRE</t>
  </si>
  <si>
    <t xml:space="preserve">PROM. 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@"/>
    <numFmt numFmtId="167" formatCode="0_)"/>
    <numFmt numFmtId="168" formatCode="0.00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12.7"/>
    <col collapsed="false" customWidth="true" hidden="false" outlineLevel="0" max="5" min="5" style="0" width="14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5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20" t="n">
        <v>24</v>
      </c>
      <c r="E9" s="21" t="n">
        <v>24</v>
      </c>
      <c r="F9" s="22" t="n">
        <f aca="false">IF(SUM(D9:E9)=0,"",+AVERAGE(D9:E9))</f>
        <v>24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26" t="n">
        <v>1.4</v>
      </c>
      <c r="E10" s="27" t="n">
        <v>1.4</v>
      </c>
      <c r="F10" s="22" t="n">
        <f aca="false">IF(SUM(D10:E10)=0,"",+AVERAGE(D10:E10))</f>
        <v>1.4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26" t="n">
        <v>7</v>
      </c>
      <c r="E11" s="27" t="n">
        <v>8</v>
      </c>
      <c r="F11" s="22" t="n">
        <f aca="false">IF(SUM(D11:E11)=0,"",+AVERAGE(D11:E11))</f>
        <v>7.5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26" t="n">
        <v>21</v>
      </c>
      <c r="E12" s="27" t="n">
        <v>22</v>
      </c>
      <c r="F12" s="22" t="n">
        <f aca="false">IF(SUM(D12:E12)=0,"",+AVERAGE(D12:E12))</f>
        <v>21.5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26" t="n">
        <v>3</v>
      </c>
      <c r="E13" s="27" t="n">
        <v>2.5</v>
      </c>
      <c r="F13" s="22" t="n">
        <f aca="false">IF(SUM(D13:E13)=0,"",+AVERAGE(D13:E13))</f>
        <v>2.75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26" t="n">
        <v>4</v>
      </c>
      <c r="E14" s="27" t="n">
        <v>4.5</v>
      </c>
      <c r="F14" s="22" t="n">
        <f aca="false">IF(SUM(D14:E14)=0,"",+AVERAGE(D14:E14))</f>
        <v>4.2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26" t="n">
        <v>24</v>
      </c>
      <c r="E15" s="27" t="n">
        <v>24</v>
      </c>
      <c r="F15" s="22" t="n">
        <f aca="false">IF(SUM(D15:E15)=0,"",+AVERAGE(D15:E15))</f>
        <v>24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26" t="n">
        <v>18</v>
      </c>
      <c r="E16" s="27" t="n">
        <v>19</v>
      </c>
      <c r="F16" s="22" t="n">
        <f aca="false">IF(SUM(D16:E16)=0,"",+AVERAGE(D16:E16))</f>
        <v>18.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26" t="n">
        <v>16</v>
      </c>
      <c r="E17" s="27" t="n">
        <v>16</v>
      </c>
      <c r="F17" s="22" t="n">
        <f aca="false">IF(SUM(D17:E17)=0,"",+AVERAGE(D17:E17))</f>
        <v>16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26" t="n">
        <v>12</v>
      </c>
      <c r="E18" s="27" t="n">
        <v>11</v>
      </c>
      <c r="F18" s="22" t="n">
        <f aca="false">IF(SUM(D18:E18)=0,"",+AVERAGE(D18:E18))</f>
        <v>11.5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26" t="n">
        <v>8</v>
      </c>
      <c r="E19" s="27" t="n">
        <v>10</v>
      </c>
      <c r="F19" s="22" t="n">
        <f aca="false">IF(SUM(D19:E19)=0,"",+AVERAGE(D19:E19))</f>
        <v>9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26" t="n">
        <v>5</v>
      </c>
      <c r="E20" s="27" t="n">
        <v>5</v>
      </c>
      <c r="F20" s="22" t="n">
        <f aca="false">IF(SUM(D20:E20)=0,"",+AVERAGE(D20:E20))</f>
        <v>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26" t="n">
        <v>5</v>
      </c>
      <c r="E21" s="27" t="n">
        <v>4.5</v>
      </c>
      <c r="F21" s="22" t="n">
        <f aca="false">IF(SUM(D21:E21)=0,"",+AVERAGE(D21:E21))</f>
        <v>4.7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26" t="n">
        <v>6</v>
      </c>
      <c r="E22" s="27" t="n">
        <v>5</v>
      </c>
      <c r="F22" s="22" t="n">
        <f aca="false">IF(SUM(D22:E22)=0,"",+AVERAGE(D22:E22))</f>
        <v>5.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28"/>
      <c r="E23" s="29"/>
      <c r="F23" s="2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26" t="n">
        <v>9</v>
      </c>
      <c r="E24" s="27" t="n">
        <v>8</v>
      </c>
      <c r="F24" s="22" t="n">
        <f aca="false">IF(SUM(D24:E24)=0,"",+AVERAGE(D24:E24))</f>
        <v>8.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26" t="n">
        <v>8.5</v>
      </c>
      <c r="E25" s="27" t="n">
        <v>8</v>
      </c>
      <c r="F25" s="22" t="n">
        <f aca="false">IF(SUM(D25:E25)=0,"",+AVERAGE(D25:E25))</f>
        <v>8.25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26" t="n">
        <v>2.6</v>
      </c>
      <c r="E26" s="27" t="n">
        <v>2.5</v>
      </c>
      <c r="F26" s="22" t="n">
        <f aca="false">IF(SUM(D26:E26)=0,"",+AVERAGE(D26:E26))</f>
        <v>2.55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26" t="n">
        <v>3</v>
      </c>
      <c r="E27" s="27" t="n">
        <v>4</v>
      </c>
      <c r="F27" s="22" t="n">
        <f aca="false">IF(SUM(D27:E27)=0,"",+AVERAGE(D27:E27))</f>
        <v>3.5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26" t="n">
        <v>1.3</v>
      </c>
      <c r="E28" s="27" t="n">
        <v>1.4</v>
      </c>
      <c r="F28" s="22" t="n">
        <f aca="false">IF(SUM(D28:E28)=0,"",+AVERAGE(D28:E28))</f>
        <v>1.35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26" t="n">
        <v>1.5</v>
      </c>
      <c r="E29" s="27" t="n">
        <v>1.8</v>
      </c>
      <c r="F29" s="22" t="n">
        <f aca="false">IF(SUM(D29:E29)=0,"",+AVERAGE(D29:E29))</f>
        <v>1.65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26" t="n">
        <v>4</v>
      </c>
      <c r="E30" s="27" t="n">
        <v>3</v>
      </c>
      <c r="F30" s="22" t="n">
        <f aca="false">IF(SUM(D30:E30)=0,"",+AVERAGE(D30:E30))</f>
        <v>3.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26" t="n">
        <v>15</v>
      </c>
      <c r="E31" s="27" t="n">
        <v>15</v>
      </c>
      <c r="F31" s="22" t="n">
        <f aca="false">IF(SUM(D31:E31)=0,"",+AVERAGE(D31:E31))</f>
        <v>15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26" t="n">
        <v>15</v>
      </c>
      <c r="E32" s="27" t="n">
        <v>15</v>
      </c>
      <c r="F32" s="22" t="n">
        <f aca="false">IF(SUM(D32:E32)=0,"",+AVERAGE(D32:E32))</f>
        <v>15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26" t="n">
        <v>95</v>
      </c>
      <c r="E33" s="27" t="n">
        <v>90</v>
      </c>
      <c r="F33" s="22" t="n">
        <f aca="false">IF(SUM(D33:E33)=0,"",+AVERAGE(D33:E33))</f>
        <v>92.5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26" t="n">
        <v>80</v>
      </c>
      <c r="E34" s="27" t="n">
        <v>70</v>
      </c>
      <c r="F34" s="22" t="n">
        <f aca="false">IF(SUM(D34:E34)=0,"",+AVERAGE(D34:E34))</f>
        <v>75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26"/>
      <c r="E35" s="27"/>
      <c r="F35" s="22" t="str">
        <f aca="false">IF(SUM(D35:E35)=0,"",+AVERAGE(D35:E35))</f>
        <v/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26" t="n">
        <v>1</v>
      </c>
      <c r="E36" s="27" t="n">
        <v>1.2</v>
      </c>
      <c r="F36" s="22" t="n">
        <f aca="false">IF(SUM(D36:E36)=0,"",+AVERAGE(D36:E36))</f>
        <v>1.1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26" t="n">
        <v>2</v>
      </c>
      <c r="E37" s="27" t="n">
        <v>2</v>
      </c>
      <c r="F37" s="22" t="n">
        <f aca="false">IF(SUM(D37:E37)=0,"",+AVERAGE(D37:E37))</f>
        <v>2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26" t="n">
        <v>5</v>
      </c>
      <c r="E38" s="27" t="n">
        <v>10</v>
      </c>
      <c r="F38" s="22" t="n">
        <f aca="false">IF(SUM(D38:E38)=0,"",+AVERAGE(D38:E38))</f>
        <v>7.5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26" t="n">
        <v>6</v>
      </c>
      <c r="E39" s="27" t="n">
        <v>7</v>
      </c>
      <c r="F39" s="22" t="n">
        <f aca="false">IF(SUM(D39:E39)=0,"",+AVERAGE(D39:E39))</f>
        <v>6.5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26" t="n">
        <v>15</v>
      </c>
      <c r="E40" s="27" t="n">
        <v>15</v>
      </c>
      <c r="F40" s="22" t="n">
        <f aca="false">IF(SUM(D40:E40)=0,"",+AVERAGE(D40:E40))</f>
        <v>15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26" t="n">
        <v>4</v>
      </c>
      <c r="E41" s="27" t="n">
        <v>4.5</v>
      </c>
      <c r="F41" s="22" t="n">
        <f aca="false">IF(SUM(D41:E41)=0,"",+AVERAGE(D41:E41))</f>
        <v>4.2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26" t="n">
        <v>9</v>
      </c>
      <c r="E42" s="27" t="n">
        <v>8</v>
      </c>
      <c r="F42" s="22" t="n">
        <f aca="false">IF(SUM(D42:E42)=0,"",+AVERAGE(D42:E42))</f>
        <v>8.5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26" t="n">
        <v>3.5</v>
      </c>
      <c r="E43" s="27" t="n">
        <v>3</v>
      </c>
      <c r="F43" s="22" t="n">
        <f aca="false">IF(SUM(D43:E43)=0,"",+AVERAGE(D43:E43))</f>
        <v>3.25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26" t="n">
        <v>5.5</v>
      </c>
      <c r="E44" s="27" t="n">
        <v>5</v>
      </c>
      <c r="F44" s="22" t="n">
        <f aca="false">IF(SUM(D44:E44)=0,"",+AVERAGE(D44:E44))</f>
        <v>5.2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26" t="n">
        <v>25</v>
      </c>
      <c r="E45" s="27" t="n">
        <v>20</v>
      </c>
      <c r="F45" s="22" t="n">
        <f aca="false">IF(SUM(D45:E45)=0,"",+AVERAGE(D45:E45))</f>
        <v>22.5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26" t="n">
        <v>28</v>
      </c>
      <c r="E46" s="27" t="n">
        <v>25</v>
      </c>
      <c r="F46" s="22" t="n">
        <f aca="false">IF(SUM(D46:E46)=0,"",+AVERAGE(D46:E46))</f>
        <v>26.5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26" t="n">
        <v>33</v>
      </c>
      <c r="E47" s="27" t="n">
        <v>27</v>
      </c>
      <c r="F47" s="22" t="n">
        <f aca="false">IF(SUM(D47:E47)=0,"",+AVERAGE(D47:E47))</f>
        <v>30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26" t="n">
        <v>6.5</v>
      </c>
      <c r="E48" s="27" t="n">
        <v>8</v>
      </c>
      <c r="F48" s="22" t="n">
        <f aca="false">IF(SUM(D48:E48)=0,"",+AVERAGE(D48:E48))</f>
        <v>7.25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28" t="n">
        <v>6.5</v>
      </c>
      <c r="E49" s="29" t="n">
        <v>4.5</v>
      </c>
      <c r="F49" s="22" t="n">
        <f aca="false">IF(SUM(D49:E49)=0,"",+AVERAGE(D49:E49))</f>
        <v>5.5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26" t="n">
        <v>6</v>
      </c>
      <c r="E50" s="27" t="n">
        <v>5</v>
      </c>
      <c r="F50" s="22" t="n">
        <f aca="false">IF(SUM(D50:E50)=0,"",+AVERAGE(D50:E50))</f>
        <v>5.5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26" t="n">
        <v>3</v>
      </c>
      <c r="E51" s="27" t="n">
        <v>3.5</v>
      </c>
      <c r="F51" s="22" t="n">
        <f aca="false">IF(SUM(D51:E51)=0,"",+AVERAGE(D51:E51))</f>
        <v>3.2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26" t="n">
        <v>21</v>
      </c>
      <c r="E52" s="27" t="n">
        <v>22</v>
      </c>
      <c r="F52" s="22" t="n">
        <f aca="false">IF(SUM(D52:E52)=0,"",+AVERAGE(D52:E52))</f>
        <v>21.5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26" t="n">
        <v>11</v>
      </c>
      <c r="E53" s="27" t="n">
        <v>10.5</v>
      </c>
      <c r="F53" s="22" t="n">
        <f aca="false">IF(SUM(D53:E53)=0,"",+AVERAGE(D53:E53))</f>
        <v>10.7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26" t="n">
        <v>32</v>
      </c>
      <c r="E54" s="27" t="n">
        <v>31</v>
      </c>
      <c r="F54" s="22" t="n">
        <f aca="false">IF(SUM(D54:E54)=0,"",+AVERAGE(D54:E54))</f>
        <v>31.5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26" t="n">
        <v>8</v>
      </c>
      <c r="E55" s="27" t="n">
        <v>8.5</v>
      </c>
      <c r="F55" s="22" t="n">
        <f aca="false">IF(SUM(D55:E55)=0,"",+AVERAGE(D55:E55))</f>
        <v>8.25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26" t="n">
        <v>6.5</v>
      </c>
      <c r="E56" s="27" t="n">
        <v>6</v>
      </c>
      <c r="F56" s="22" t="n">
        <f aca="false">IF(SUM(D56:E56)=0,"",+AVERAGE(D56:E56))</f>
        <v>6.25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26" t="n">
        <v>5.5</v>
      </c>
      <c r="E57" s="27" t="n">
        <v>5.5</v>
      </c>
      <c r="F57" s="22" t="n">
        <f aca="false">IF(SUM(D57:E57)=0,"",+AVERAGE(D57:E57))</f>
        <v>5.5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26" t="n">
        <v>2</v>
      </c>
      <c r="E58" s="27" t="n">
        <v>2.2</v>
      </c>
      <c r="F58" s="22" t="n">
        <f aca="false">IF(SUM(D58:E58)=0,"",+AVERAGE(D58:E58))</f>
        <v>2.1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26" t="n">
        <v>6</v>
      </c>
      <c r="E59" s="27" t="n">
        <v>5.8</v>
      </c>
      <c r="F59" s="22" t="n">
        <f aca="false">IF(SUM(D59:E59)=0,"",+AVERAGE(D59:E59))</f>
        <v>5.9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26" t="n">
        <v>5.5</v>
      </c>
      <c r="E60" s="27" t="n">
        <v>6</v>
      </c>
      <c r="F60" s="22" t="n">
        <f aca="false">IF(SUM(D60:E60)=0,"",+AVERAGE(D60:E60))</f>
        <v>5.75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26" t="n">
        <v>7</v>
      </c>
      <c r="E61" s="27" t="n">
        <v>8</v>
      </c>
      <c r="F61" s="22" t="n">
        <f aca="false">IF(SUM(D61:E61)=0,"",+AVERAGE(D61:E61))</f>
        <v>7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26" t="n">
        <v>8</v>
      </c>
      <c r="E62" s="27" t="n">
        <v>9</v>
      </c>
      <c r="F62" s="22" t="n">
        <f aca="false">IF(SUM(D62:E62)=0,"",+AVERAGE(D62:E62))</f>
        <v>8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26" t="n">
        <v>5</v>
      </c>
      <c r="E63" s="27" t="n">
        <v>5</v>
      </c>
      <c r="F63" s="22" t="n">
        <f aca="false">IF(SUM(D63:E63)=0,"",+AVERAGE(D63:E63))</f>
        <v>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26" t="n">
        <v>5</v>
      </c>
      <c r="E64" s="27" t="n">
        <v>5.5</v>
      </c>
      <c r="F64" s="22" t="n">
        <f aca="false">IF(SUM(D64:E64)=0,"",+AVERAGE(D64:E64))</f>
        <v>5.2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26" t="n">
        <v>7.5</v>
      </c>
      <c r="E65" s="27" t="n">
        <v>8</v>
      </c>
      <c r="F65" s="22" t="n">
        <f aca="false">IF(SUM(D65:E65)=0,"",+AVERAGE(D65:E65))</f>
        <v>7.75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26" t="n">
        <v>16</v>
      </c>
      <c r="E66" s="27" t="n">
        <v>15</v>
      </c>
      <c r="F66" s="22" t="n">
        <f aca="false">IF(SUM(D66:E66)=0,"",+AVERAGE(D66:E66))</f>
        <v>15.5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26" t="n">
        <v>26</v>
      </c>
      <c r="E67" s="27" t="n">
        <v>30</v>
      </c>
      <c r="F67" s="22" t="n">
        <f aca="false">IF(SUM(D67:E67)=0,"",+AVERAGE(D67:E67))</f>
        <v>28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26" t="n">
        <v>29</v>
      </c>
      <c r="E68" s="27" t="n">
        <v>30</v>
      </c>
      <c r="F68" s="22" t="n">
        <f aca="false">IF(SUM(D68:E68)=0,"",+AVERAGE(D68:E68))</f>
        <v>29.5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26" t="n">
        <v>8</v>
      </c>
      <c r="E69" s="27" t="n">
        <v>8</v>
      </c>
      <c r="F69" s="22" t="n">
        <f aca="false">IF(SUM(D69:E69)=0,"",+AVERAGE(D69:E69))</f>
        <v>8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26" t="n">
        <v>28</v>
      </c>
      <c r="E70" s="27" t="n">
        <v>25</v>
      </c>
      <c r="F70" s="22" t="n">
        <f aca="false">IF(SUM(D70:E70)=0,"",+AVERAGE(D70:E70))</f>
        <v>26.5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26" t="n">
        <v>12</v>
      </c>
      <c r="E71" s="27" t="n">
        <v>12</v>
      </c>
      <c r="F71" s="22" t="n">
        <f aca="false">IF(SUM(D71:E71)=0,"",+AVERAGE(D71:E71))</f>
        <v>12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26" t="n">
        <v>8</v>
      </c>
      <c r="E72" s="27" t="n">
        <v>8</v>
      </c>
      <c r="F72" s="22" t="n">
        <f aca="false">IF(SUM(D72:E72)=0,"",+AVERAGE(D72:E72))</f>
        <v>8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26" t="n">
        <v>2.5</v>
      </c>
      <c r="E73" s="27" t="n">
        <v>3</v>
      </c>
      <c r="F73" s="22" t="n">
        <f aca="false">IF(SUM(D73:E73)=0,"",+AVERAGE(D73:E73))</f>
        <v>2.7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26" t="n">
        <v>8</v>
      </c>
      <c r="E74" s="27" t="n">
        <v>8</v>
      </c>
      <c r="F74" s="22" t="n">
        <f aca="false">IF(SUM(D74:E74)=0,"",+AVERAGE(D74:E74))</f>
        <v>8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26" t="n">
        <v>1.8</v>
      </c>
      <c r="E75" s="27" t="n">
        <v>1.8</v>
      </c>
      <c r="F75" s="22" t="n">
        <f aca="false">IF(SUM(D75:E75)=0,"",+AVERAGE(D75:E75))</f>
        <v>1.8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26" t="n">
        <v>5</v>
      </c>
      <c r="E76" s="27" t="n">
        <v>5</v>
      </c>
      <c r="F76" s="22" t="n">
        <f aca="false">IF(SUM(D76:E76)=0,"",+AVERAGE(D76:E76))</f>
        <v>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26" t="n">
        <v>4.5</v>
      </c>
      <c r="E77" s="27" t="n">
        <v>5</v>
      </c>
      <c r="F77" s="22" t="n">
        <f aca="false">IF(SUM(D77:E77)=0,"",+AVERAGE(D77:E77))</f>
        <v>4.75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26" t="n">
        <v>6</v>
      </c>
      <c r="E78" s="27" t="n">
        <v>6</v>
      </c>
      <c r="F78" s="22" t="n">
        <f aca="false">IF(SUM(D78:E78)=0,"",+AVERAGE(D78:E78))</f>
        <v>6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26" t="n">
        <v>2.5</v>
      </c>
      <c r="E79" s="27" t="n">
        <v>2.5</v>
      </c>
      <c r="F79" s="22" t="n">
        <f aca="false">IF(SUM(D79:E79)=0,"",+AVERAGE(D79:E79))</f>
        <v>2.5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26" t="n">
        <v>8</v>
      </c>
      <c r="E80" s="27" t="n">
        <v>8</v>
      </c>
      <c r="F80" s="22" t="n">
        <f aca="false">IF(SUM(D80:E80)=0,"",+AVERAGE(D80:E80))</f>
        <v>8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26" t="n">
        <v>2</v>
      </c>
      <c r="E81" s="27" t="n">
        <v>2.2</v>
      </c>
      <c r="F81" s="22" t="n">
        <f aca="false">IF(SUM(D81:E81)=0,"",+AVERAGE(D81:E81))</f>
        <v>2.1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26" t="n">
        <v>1.8</v>
      </c>
      <c r="E82" s="27" t="n">
        <v>2</v>
      </c>
      <c r="F82" s="22" t="n">
        <f aca="false">IF(SUM(D82:E82)=0,"",+AVERAGE(D82:E82))</f>
        <v>1.9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26" t="n">
        <v>6</v>
      </c>
      <c r="E83" s="27" t="n">
        <v>6</v>
      </c>
      <c r="F83" s="22" t="n">
        <f aca="false">IF(SUM(D83:E83)=0,"",+AVERAGE(D83:E83))</f>
        <v>6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26" t="n">
        <v>10</v>
      </c>
      <c r="E84" s="27" t="n">
        <v>10</v>
      </c>
      <c r="F84" s="22" t="n">
        <f aca="false">IF(SUM(D84:E84)=0,"",+AVERAGE(D84:E84))</f>
        <v>10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26" t="n">
        <v>4.5</v>
      </c>
      <c r="E85" s="27" t="n">
        <v>5</v>
      </c>
      <c r="F85" s="22" t="n">
        <f aca="false">IF(SUM(D85:E85)=0,"",+AVERAGE(D85:E85))</f>
        <v>4.7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26" t="n">
        <v>6</v>
      </c>
      <c r="E86" s="27" t="n">
        <v>6</v>
      </c>
      <c r="F86" s="22" t="n">
        <f aca="false">IF(SUM(D86:E86)=0,"",+AVERAGE(D86:E86))</f>
        <v>6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26" t="n">
        <v>6.2</v>
      </c>
      <c r="E87" s="27" t="n">
        <v>6</v>
      </c>
      <c r="F87" s="22" t="n">
        <f aca="false">IF(SUM(D87:E87)=0,"",+AVERAGE(D87:E87))</f>
        <v>6.1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26" t="n">
        <v>2.2</v>
      </c>
      <c r="E88" s="27" t="n">
        <v>2.3</v>
      </c>
      <c r="F88" s="22" t="n">
        <f aca="false">IF(SUM(D88:E88)=0,"",+AVERAGE(D88:E88))</f>
        <v>2.25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26" t="n">
        <v>120</v>
      </c>
      <c r="E89" s="27" t="n">
        <v>100</v>
      </c>
      <c r="F89" s="22" t="n">
        <f aca="false">IF(SUM(D89:E89)=0,"",+AVERAGE(D89:E89))</f>
        <v>110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26" t="n">
        <v>80</v>
      </c>
      <c r="E90" s="27" t="n">
        <v>75</v>
      </c>
      <c r="F90" s="22" t="n">
        <f aca="false">IF(SUM(D90:E90)=0,"",+AVERAGE(D90:E90))</f>
        <v>77.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26" t="n">
        <v>2</v>
      </c>
      <c r="E91" s="27" t="n">
        <v>2.2</v>
      </c>
      <c r="F91" s="22" t="n">
        <f aca="false">IF(SUM(D91:E91)=0,"",+AVERAGE(D91:E91))</f>
        <v>2.1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26" t="n">
        <v>7</v>
      </c>
      <c r="E92" s="27" t="n">
        <v>7</v>
      </c>
      <c r="F92" s="22" t="n">
        <f aca="false">IF(SUM(D92:E92)=0,"",+AVERAGE(D92:E92))</f>
        <v>7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26" t="n">
        <v>1.5</v>
      </c>
      <c r="E93" s="27" t="n">
        <v>1.8</v>
      </c>
      <c r="F93" s="22" t="n">
        <f aca="false">IF(SUM(D93:E93)=0,"",+AVERAGE(D93:E93))</f>
        <v>1.65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26" t="n">
        <v>32</v>
      </c>
      <c r="E94" s="27" t="n">
        <v>30</v>
      </c>
      <c r="F94" s="22" t="n">
        <f aca="false">IF(SUM(D94:E94)=0,"",+AVERAGE(D94:E94))</f>
        <v>31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26" t="n">
        <v>24</v>
      </c>
      <c r="E95" s="27" t="n">
        <v>26</v>
      </c>
      <c r="F95" s="22" t="n">
        <f aca="false">IF(SUM(D95:E95)=0,"",+AVERAGE(D95:E95))</f>
        <v>25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26" t="n">
        <v>4.5</v>
      </c>
      <c r="E96" s="27" t="n">
        <v>4</v>
      </c>
      <c r="F96" s="22" t="n">
        <f aca="false">IF(SUM(D96:E96)=0,"",+AVERAGE(D96:E96))</f>
        <v>4.25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26" t="n">
        <v>11</v>
      </c>
      <c r="E97" s="27" t="n">
        <v>10</v>
      </c>
      <c r="F97" s="22" t="n">
        <f aca="false">IF(SUM(D97:E97)=0,"",+AVERAGE(D97:E97))</f>
        <v>10.5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26" t="n">
        <v>5</v>
      </c>
      <c r="E98" s="27" t="n">
        <v>5</v>
      </c>
      <c r="F98" s="22" t="n">
        <f aca="false">IF(SUM(D98:E98)=0,"",+AVERAGE(D98:E98))</f>
        <v>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26" t="n">
        <v>12</v>
      </c>
      <c r="E99" s="27" t="n">
        <v>12</v>
      </c>
      <c r="F99" s="22" t="n">
        <f aca="false">IF(SUM(D99:E99)=0,"",+AVERAGE(D99:E99))</f>
        <v>12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26" t="n">
        <v>2</v>
      </c>
      <c r="E100" s="27" t="n">
        <v>2.5</v>
      </c>
      <c r="F100" s="22" t="n">
        <f aca="false">IF(SUM(D100:E100)=0,"",+AVERAGE(D100:E100))</f>
        <v>2.25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26" t="n">
        <v>3.5</v>
      </c>
      <c r="E101" s="27" t="n">
        <v>3.2</v>
      </c>
      <c r="F101" s="22" t="n">
        <f aca="false">IF(SUM(D101:E101)=0,"",+AVERAGE(D101:E101))</f>
        <v>3.35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26" t="n">
        <v>90</v>
      </c>
      <c r="E102" s="27" t="n">
        <v>80</v>
      </c>
      <c r="F102" s="22" t="n">
        <f aca="false">IF(SUM(D102:E102)=0,"",+AVERAGE(D102:E102))</f>
        <v>85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26" t="n">
        <v>5</v>
      </c>
      <c r="E103" s="27" t="n">
        <v>5.2</v>
      </c>
      <c r="F103" s="22" t="n">
        <f aca="false">IF(SUM(D103:E103)=0,"",+AVERAGE(D103:E103))</f>
        <v>5.1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26" t="n">
        <v>17</v>
      </c>
      <c r="E104" s="27" t="n">
        <v>16.5</v>
      </c>
      <c r="F104" s="22" t="n">
        <f aca="false">IF(SUM(D104:E104)=0,"",+AVERAGE(D104:E104))</f>
        <v>16.7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26" t="n">
        <v>40</v>
      </c>
      <c r="E105" s="27" t="n">
        <v>38</v>
      </c>
      <c r="F105" s="22" t="n">
        <f aca="false">IF(SUM(D105:E105)=0,"",+AVERAGE(D105:E105))</f>
        <v>39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26" t="n">
        <v>90</v>
      </c>
      <c r="E106" s="27" t="n">
        <v>110</v>
      </c>
      <c r="F106" s="22" t="n">
        <f aca="false">IF(SUM(D106:E106)=0,"",+AVERAGE(D106:E106))</f>
        <v>100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26" t="n">
        <v>3</v>
      </c>
      <c r="E107" s="27" t="n">
        <v>2.5</v>
      </c>
      <c r="F107" s="22" t="n">
        <f aca="false">IF(SUM(D107:E107)=0,"",+AVERAGE(D107:E107))</f>
        <v>2.7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26" t="n">
        <v>13</v>
      </c>
      <c r="E108" s="27" t="n">
        <v>12</v>
      </c>
      <c r="F108" s="22" t="n">
        <f aca="false">IF(SUM(D108:E108)=0,"",+AVERAGE(D108:E108))</f>
        <v>12.5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26" t="n">
        <v>4</v>
      </c>
      <c r="E109" s="27" t="n">
        <v>4</v>
      </c>
      <c r="F109" s="22" t="n">
        <f aca="false">IF(SUM(D109:E109)=0,"",+AVERAGE(D109:E109))</f>
        <v>4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26" t="n">
        <v>28</v>
      </c>
      <c r="E110" s="27" t="n">
        <v>30</v>
      </c>
      <c r="F110" s="22" t="n">
        <f aca="false">IF(SUM(D110:E110)=0,"",+AVERAGE(D110:E110))</f>
        <v>29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26" t="n">
        <v>24</v>
      </c>
      <c r="E111" s="27" t="n">
        <v>26</v>
      </c>
      <c r="F111" s="22" t="n">
        <f aca="false">IF(SUM(D111:E111)=0,"",+AVERAGE(D111:E111))</f>
        <v>2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26" t="n">
        <v>8</v>
      </c>
      <c r="E112" s="27" t="n">
        <v>9</v>
      </c>
      <c r="F112" s="22" t="n">
        <f aca="false">IF(SUM(D112:E112)=0,"",+AVERAGE(D112:E112))</f>
        <v>8.5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26" t="n">
        <v>9.5</v>
      </c>
      <c r="E113" s="27" t="n">
        <v>9</v>
      </c>
      <c r="F113" s="22" t="n">
        <f aca="false">IF(SUM(D113:E113)=0,"",+AVERAGE(D113:E113))</f>
        <v>9.25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26" t="n">
        <v>11</v>
      </c>
      <c r="E114" s="27" t="n">
        <v>11</v>
      </c>
      <c r="F114" s="22" t="n">
        <f aca="false">IF(SUM(D114:E114)=0,"",+AVERAGE(D114:E114))</f>
        <v>11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26" t="n">
        <v>7</v>
      </c>
      <c r="E115" s="27" t="n">
        <v>6</v>
      </c>
      <c r="F115" s="22" t="n">
        <f aca="false">IF(SUM(D115:E115)=0,"",+AVERAGE(D115:E115))</f>
        <v>6.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26" t="n">
        <v>8</v>
      </c>
      <c r="E116" s="27" t="n">
        <v>8</v>
      </c>
      <c r="F116" s="22" t="n">
        <f aca="false">IF(SUM(D116:E116)=0,"",+AVERAGE(D116:E116))</f>
        <v>8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26" t="n">
        <v>5</v>
      </c>
      <c r="E117" s="27" t="n">
        <v>5</v>
      </c>
      <c r="F117" s="22" t="n">
        <f aca="false">IF(SUM(D117:E117)=0,"",+AVERAGE(D117:E117))</f>
        <v>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26" t="n">
        <v>5</v>
      </c>
      <c r="E118" s="27" t="n">
        <v>5</v>
      </c>
      <c r="F118" s="2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26" t="n">
        <v>3.06</v>
      </c>
      <c r="E119" s="27" t="n">
        <v>3.8</v>
      </c>
      <c r="F119" s="22" t="n">
        <f aca="false">IF(SUM(D119:E119)=0,"",+AVERAGE(D119:E119))</f>
        <v>3.43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26" t="n">
        <v>1.5</v>
      </c>
      <c r="E120" s="27" t="n">
        <v>1.5</v>
      </c>
      <c r="F120" s="22" t="n">
        <f aca="false">IF(SUM(D120:E120)=0,"",+AVERAGE(D120:E120))</f>
        <v>1.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26" t="n">
        <v>60</v>
      </c>
      <c r="E121" s="27" t="n">
        <v>65</v>
      </c>
      <c r="F121" s="22" t="n">
        <f aca="false">IF(SUM(D121:E121)=0,"",+AVERAGE(D121:E121))</f>
        <v>62.5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26" t="n">
        <v>4.5</v>
      </c>
      <c r="E122" s="27" t="n">
        <v>5</v>
      </c>
      <c r="F122" s="22" t="n">
        <f aca="false">IF(SUM(D122:E122)=0,"",+AVERAGE(D122:E122))</f>
        <v>4.7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26" t="n">
        <v>5</v>
      </c>
      <c r="E123" s="27" t="n">
        <v>4.5</v>
      </c>
      <c r="F123" s="22" t="n">
        <f aca="false">IF(SUM(D123:E123)=0,"",+AVERAGE(D123:E123))</f>
        <v>4.75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26" t="n">
        <v>30</v>
      </c>
      <c r="E124" s="27" t="n">
        <v>32</v>
      </c>
      <c r="F124" s="22" t="n">
        <f aca="false">IF(SUM(D124:E124)=0,"",+AVERAGE(D124:E124))</f>
        <v>31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26" t="n">
        <v>38</v>
      </c>
      <c r="E125" s="27" t="n">
        <v>35</v>
      </c>
      <c r="F125" s="22" t="n">
        <f aca="false">IF(SUM(D125:E125)=0,"",+AVERAGE(D125:E125))</f>
        <v>36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26" t="n">
        <v>39</v>
      </c>
      <c r="E126" s="27" t="n">
        <v>38</v>
      </c>
      <c r="F126" s="22" t="n">
        <f aca="false">IF(SUM(D126:E126)=0,"",+AVERAGE(D126:E126))</f>
        <v>38.5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26" t="n">
        <v>2</v>
      </c>
      <c r="E127" s="27" t="n">
        <v>2.5</v>
      </c>
      <c r="F127" s="22" t="n">
        <f aca="false">IF(SUM(D127:E127)=0,"",+AVERAGE(D127:E127))</f>
        <v>2.2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26" t="n">
        <v>12</v>
      </c>
      <c r="E128" s="27" t="n">
        <v>16</v>
      </c>
      <c r="F128" s="22" t="n">
        <f aca="false">IF(SUM(D128:E128)=0,"",+AVERAGE(D128:E128))</f>
        <v>14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26" t="n">
        <v>4</v>
      </c>
      <c r="E129" s="27" t="n">
        <v>4.5</v>
      </c>
      <c r="F129" s="22" t="n">
        <f aca="false">IF(SUM(D129:E129)=0,"",+AVERAGE(D129:E129))</f>
        <v>4.25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26" t="n">
        <v>3</v>
      </c>
      <c r="E130" s="27" t="n">
        <v>2.5</v>
      </c>
      <c r="F130" s="22" t="n">
        <f aca="false">IF(SUM(D130:E130)=0,"",+AVERAGE(D130:E130))</f>
        <v>2.7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20" t="n">
        <v>30</v>
      </c>
      <c r="E132" s="34" t="n">
        <v>30</v>
      </c>
      <c r="F132" s="22" t="n">
        <f aca="false">IF(SUM(D132:E132)=0,"",+AVERAGE(D132:E132))</f>
        <v>30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26" t="n">
        <v>6</v>
      </c>
      <c r="E133" s="35" t="n">
        <v>6.5</v>
      </c>
      <c r="F133" s="22" t="n">
        <f aca="false">IF(SUM(D133:E133)=0,"",+AVERAGE(D133:E133))</f>
        <v>6.25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26" t="n">
        <v>7</v>
      </c>
      <c r="E134" s="35" t="n">
        <v>7.5</v>
      </c>
      <c r="F134" s="22" t="n">
        <f aca="false">IF(SUM(D134:E134)=0,"",+AVERAGE(D134:E134))</f>
        <v>7.2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26" t="n">
        <v>11</v>
      </c>
      <c r="E135" s="35" t="n">
        <v>10.5</v>
      </c>
      <c r="F135" s="22" t="n">
        <f aca="false">IF(SUM(D135:E135)=0,"",+AVERAGE(D135:E135))</f>
        <v>10.7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26" t="n">
        <v>25</v>
      </c>
      <c r="E136" s="35" t="n">
        <v>26</v>
      </c>
      <c r="F136" s="22" t="n">
        <f aca="false">IF(SUM(D136:E136)=0,"",+AVERAGE(D136:E136))</f>
        <v>25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26" t="n">
        <v>25</v>
      </c>
      <c r="E137" s="35" t="n">
        <v>24</v>
      </c>
      <c r="F137" s="22" t="n">
        <f aca="false">IF(SUM(D137:E137)=0,"",+AVERAGE(D137:E137))</f>
        <v>24.5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J148" activeCellId="0" sqref="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</row>
    <row r="5" customFormat="false" ht="15" hidden="false" customHeight="true" outlineLevel="0" collapsed="false">
      <c r="A5" s="3"/>
      <c r="B5" s="4"/>
      <c r="C5" s="4"/>
      <c r="D5" s="52"/>
      <c r="E5" s="52"/>
      <c r="F5" s="7"/>
    </row>
    <row r="6" customFormat="false" ht="12.75" hidden="false" customHeight="false" outlineLevel="0" collapsed="false">
      <c r="A6" s="8"/>
      <c r="B6" s="9"/>
      <c r="C6" s="53"/>
      <c r="D6" s="8"/>
      <c r="E6" s="8"/>
      <c r="F6" s="8"/>
    </row>
    <row r="7" customFormat="false" ht="12.75" hidden="false" customHeight="false" outlineLevel="0" collapsed="false">
      <c r="A7" s="11"/>
      <c r="B7" s="12"/>
      <c r="C7" s="53"/>
      <c r="D7" s="11"/>
      <c r="E7" s="11"/>
      <c r="F7" s="11"/>
    </row>
    <row r="8" customFormat="false" ht="12.75" hidden="false" customHeight="false" outlineLevel="0" collapsed="false">
      <c r="A8" s="14"/>
      <c r="B8" s="15"/>
      <c r="C8" s="53"/>
      <c r="D8" s="14"/>
      <c r="E8" s="14"/>
      <c r="F8" s="14"/>
    </row>
    <row r="9" customFormat="false" ht="12.75" hidden="false" customHeight="false" outlineLevel="0" collapsed="false">
      <c r="A9" s="17"/>
      <c r="B9" s="18"/>
      <c r="C9" s="19"/>
      <c r="D9" s="21"/>
      <c r="E9" s="21"/>
      <c r="F9" s="22"/>
    </row>
    <row r="10" customFormat="false" ht="12.75" hidden="false" customHeight="false" outlineLevel="0" collapsed="false">
      <c r="A10" s="23"/>
      <c r="B10" s="24"/>
      <c r="C10" s="25"/>
      <c r="D10" s="27"/>
      <c r="E10" s="27"/>
      <c r="F10" s="22"/>
    </row>
    <row r="11" customFormat="false" ht="12.75" hidden="false" customHeight="false" outlineLevel="0" collapsed="false">
      <c r="A11" s="23"/>
      <c r="B11" s="24"/>
      <c r="C11" s="25"/>
      <c r="D11" s="27"/>
      <c r="E11" s="27"/>
      <c r="F11" s="22"/>
    </row>
    <row r="12" customFormat="false" ht="13.5" hidden="false" customHeight="true" outlineLevel="0" collapsed="false">
      <c r="A12" s="23"/>
      <c r="B12" s="24"/>
      <c r="C12" s="25"/>
      <c r="D12" s="27"/>
      <c r="E12" s="27"/>
      <c r="F12" s="22"/>
    </row>
    <row r="13" customFormat="false" ht="12.75" hidden="false" customHeight="false" outlineLevel="0" collapsed="false">
      <c r="A13" s="23"/>
      <c r="B13" s="24"/>
      <c r="C13" s="25"/>
      <c r="D13" s="27"/>
      <c r="E13" s="27"/>
      <c r="F13" s="22"/>
    </row>
    <row r="14" customFormat="false" ht="13.5" hidden="false" customHeight="true" outlineLevel="0" collapsed="false">
      <c r="A14" s="23"/>
      <c r="B14" s="24"/>
      <c r="C14" s="25"/>
      <c r="D14" s="27"/>
      <c r="E14" s="27"/>
      <c r="F14" s="22"/>
    </row>
    <row r="15" customFormat="false" ht="13.5" hidden="false" customHeight="true" outlineLevel="0" collapsed="false">
      <c r="A15" s="23"/>
      <c r="B15" s="24"/>
      <c r="C15" s="25"/>
      <c r="D15" s="27"/>
      <c r="E15" s="27"/>
      <c r="F15" s="22"/>
    </row>
    <row r="16" customFormat="false" ht="13.5" hidden="false" customHeight="true" outlineLevel="0" collapsed="false">
      <c r="A16" s="23"/>
      <c r="B16" s="24"/>
      <c r="C16" s="25"/>
      <c r="D16" s="27"/>
      <c r="E16" s="27"/>
      <c r="F16" s="22"/>
    </row>
    <row r="17" customFormat="false" ht="13.5" hidden="false" customHeight="true" outlineLevel="0" collapsed="false">
      <c r="A17" s="23"/>
      <c r="B17" s="24"/>
      <c r="C17" s="25"/>
      <c r="D17" s="27"/>
      <c r="E17" s="27"/>
      <c r="F17" s="22"/>
    </row>
    <row r="18" customFormat="false" ht="12.75" hidden="false" customHeight="false" outlineLevel="0" collapsed="false">
      <c r="A18" s="23"/>
      <c r="B18" s="24"/>
      <c r="C18" s="25"/>
      <c r="D18" s="27"/>
      <c r="E18" s="27"/>
      <c r="F18" s="22"/>
    </row>
    <row r="19" customFormat="false" ht="12.75" hidden="false" customHeight="false" outlineLevel="0" collapsed="false">
      <c r="A19" s="23"/>
      <c r="B19" s="24"/>
      <c r="C19" s="25"/>
      <c r="D19" s="27"/>
      <c r="E19" s="27"/>
      <c r="F19" s="22"/>
    </row>
    <row r="20" customFormat="false" ht="13.5" hidden="false" customHeight="true" outlineLevel="0" collapsed="false">
      <c r="A20" s="23"/>
      <c r="B20" s="24"/>
      <c r="C20" s="25"/>
      <c r="D20" s="27"/>
      <c r="E20" s="27"/>
      <c r="F20" s="22"/>
    </row>
    <row r="21" customFormat="false" ht="12.75" hidden="false" customHeight="false" outlineLevel="0" collapsed="false">
      <c r="A21" s="23"/>
      <c r="B21" s="24"/>
      <c r="C21" s="25"/>
      <c r="D21" s="27"/>
      <c r="E21" s="27"/>
      <c r="F21" s="22"/>
    </row>
    <row r="22" customFormat="false" ht="12.75" hidden="false" customHeight="false" outlineLevel="0" collapsed="false">
      <c r="A22" s="23"/>
      <c r="B22" s="24"/>
      <c r="C22" s="25"/>
      <c r="D22" s="27"/>
      <c r="E22" s="27"/>
      <c r="F22" s="22"/>
    </row>
    <row r="23" customFormat="false" ht="12.75" hidden="false" customHeight="false" outlineLevel="0" collapsed="false">
      <c r="A23" s="23"/>
      <c r="B23" s="24"/>
      <c r="C23" s="25"/>
      <c r="D23" s="29"/>
      <c r="E23" s="29"/>
      <c r="F23" s="22"/>
    </row>
    <row r="24" customFormat="false" ht="12.75" hidden="false" customHeight="false" outlineLevel="0" collapsed="false">
      <c r="A24" s="30"/>
      <c r="B24" s="24"/>
      <c r="C24" s="25"/>
      <c r="D24" s="27"/>
      <c r="E24" s="27"/>
      <c r="F24" s="22"/>
    </row>
    <row r="25" customFormat="false" ht="12.75" hidden="false" customHeight="false" outlineLevel="0" collapsed="false">
      <c r="A25" s="30"/>
      <c r="B25" s="24"/>
      <c r="C25" s="25"/>
      <c r="D25" s="27"/>
      <c r="E25" s="27"/>
      <c r="F25" s="22"/>
    </row>
    <row r="26" customFormat="false" ht="12.75" hidden="false" customHeight="false" outlineLevel="0" collapsed="false">
      <c r="A26" s="23"/>
      <c r="B26" s="24"/>
      <c r="C26" s="25"/>
      <c r="D26" s="27"/>
      <c r="E26" s="27"/>
      <c r="F26" s="22"/>
    </row>
    <row r="27" customFormat="false" ht="12.75" hidden="false" customHeight="false" outlineLevel="0" collapsed="false">
      <c r="A27" s="23"/>
      <c r="B27" s="24"/>
      <c r="C27" s="25"/>
      <c r="D27" s="27"/>
      <c r="E27" s="27"/>
      <c r="F27" s="22"/>
    </row>
    <row r="28" customFormat="false" ht="12.75" hidden="false" customHeight="false" outlineLevel="0" collapsed="false">
      <c r="A28" s="23"/>
      <c r="B28" s="24"/>
      <c r="C28" s="25"/>
      <c r="D28" s="27"/>
      <c r="E28" s="27"/>
      <c r="F28" s="22"/>
    </row>
    <row r="29" customFormat="false" ht="12.75" hidden="false" customHeight="false" outlineLevel="0" collapsed="false">
      <c r="A29" s="23"/>
      <c r="B29" s="24"/>
      <c r="C29" s="25"/>
      <c r="D29" s="27"/>
      <c r="E29" s="27"/>
      <c r="F29" s="22"/>
    </row>
    <row r="30" customFormat="false" ht="12.75" hidden="false" customHeight="false" outlineLevel="0" collapsed="false">
      <c r="A30" s="23"/>
      <c r="B30" s="24"/>
      <c r="C30" s="25"/>
      <c r="D30" s="27"/>
      <c r="E30" s="27"/>
      <c r="F30" s="22"/>
    </row>
    <row r="31" customFormat="false" ht="12.75" hidden="false" customHeight="false" outlineLevel="0" collapsed="false">
      <c r="A31" s="23"/>
      <c r="B31" s="24"/>
      <c r="C31" s="25"/>
      <c r="D31" s="27"/>
      <c r="E31" s="27"/>
      <c r="F31" s="22"/>
    </row>
    <row r="32" customFormat="false" ht="12.75" hidden="false" customHeight="false" outlineLevel="0" collapsed="false">
      <c r="A32" s="23"/>
      <c r="B32" s="24"/>
      <c r="C32" s="25"/>
      <c r="D32" s="27"/>
      <c r="E32" s="27"/>
      <c r="F32" s="22"/>
    </row>
    <row r="33" customFormat="false" ht="12.75" hidden="false" customHeight="false" outlineLevel="0" collapsed="false">
      <c r="A33" s="23"/>
      <c r="B33" s="24"/>
      <c r="C33" s="25"/>
      <c r="D33" s="27"/>
      <c r="E33" s="27"/>
      <c r="F33" s="22"/>
    </row>
    <row r="34" customFormat="false" ht="12.75" hidden="false" customHeight="false" outlineLevel="0" collapsed="false">
      <c r="A34" s="30"/>
      <c r="B34" s="24"/>
      <c r="C34" s="25"/>
      <c r="D34" s="27"/>
      <c r="E34" s="27"/>
      <c r="F34" s="22"/>
    </row>
    <row r="35" customFormat="false" ht="13.5" hidden="false" customHeight="true" outlineLevel="0" collapsed="false">
      <c r="A35" s="23"/>
      <c r="B35" s="24"/>
      <c r="C35" s="25"/>
      <c r="D35" s="29"/>
      <c r="E35" s="29"/>
      <c r="F35" s="22"/>
    </row>
    <row r="36" customFormat="false" ht="12.75" hidden="false" customHeight="false" outlineLevel="0" collapsed="false">
      <c r="A36" s="23"/>
      <c r="B36" s="24"/>
      <c r="C36" s="25"/>
      <c r="D36" s="27"/>
      <c r="E36" s="27"/>
      <c r="F36" s="22"/>
    </row>
    <row r="37" customFormat="false" ht="12.75" hidden="false" customHeight="false" outlineLevel="0" collapsed="false">
      <c r="A37" s="23"/>
      <c r="B37" s="24"/>
      <c r="C37" s="25"/>
      <c r="D37" s="27"/>
      <c r="E37" s="27"/>
      <c r="F37" s="22"/>
    </row>
    <row r="38" customFormat="false" ht="12.75" hidden="false" customHeight="false" outlineLevel="0" collapsed="false">
      <c r="A38" s="23"/>
      <c r="B38" s="24"/>
      <c r="C38" s="25"/>
      <c r="D38" s="27"/>
      <c r="E38" s="27"/>
      <c r="F38" s="22"/>
    </row>
    <row r="39" customFormat="false" ht="12.75" hidden="false" customHeight="false" outlineLevel="0" collapsed="false">
      <c r="A39" s="23"/>
      <c r="B39" s="24"/>
      <c r="C39" s="25"/>
      <c r="D39" s="27"/>
      <c r="E39" s="27"/>
      <c r="F39" s="22"/>
    </row>
    <row r="40" customFormat="false" ht="12.75" hidden="false" customHeight="false" outlineLevel="0" collapsed="false">
      <c r="A40" s="23"/>
      <c r="B40" s="24"/>
      <c r="C40" s="25"/>
      <c r="D40" s="27"/>
      <c r="E40" s="27"/>
      <c r="F40" s="22"/>
    </row>
    <row r="41" customFormat="false" ht="12.75" hidden="false" customHeight="false" outlineLevel="0" collapsed="false">
      <c r="A41" s="23"/>
      <c r="B41" s="24"/>
      <c r="C41" s="25"/>
      <c r="D41" s="27"/>
      <c r="E41" s="27"/>
      <c r="F41" s="22"/>
    </row>
    <row r="42" customFormat="false" ht="12.75" hidden="false" customHeight="false" outlineLevel="0" collapsed="false">
      <c r="A42" s="23"/>
      <c r="B42" s="24"/>
      <c r="C42" s="25"/>
      <c r="D42" s="27"/>
      <c r="E42" s="27"/>
      <c r="F42" s="22"/>
    </row>
    <row r="43" customFormat="false" ht="12.75" hidden="false" customHeight="false" outlineLevel="0" collapsed="false">
      <c r="A43" s="23"/>
      <c r="B43" s="24"/>
      <c r="C43" s="25"/>
      <c r="D43" s="27"/>
      <c r="E43" s="27"/>
      <c r="F43" s="22"/>
    </row>
    <row r="44" customFormat="false" ht="12.75" hidden="false" customHeight="false" outlineLevel="0" collapsed="false">
      <c r="A44" s="23"/>
      <c r="B44" s="24"/>
      <c r="C44" s="25"/>
      <c r="D44" s="27"/>
      <c r="E44" s="27"/>
      <c r="F44" s="22"/>
    </row>
    <row r="45" customFormat="false" ht="12.75" hidden="false" customHeight="false" outlineLevel="0" collapsed="false">
      <c r="A45" s="23"/>
      <c r="B45" s="24"/>
      <c r="C45" s="25"/>
      <c r="D45" s="27"/>
      <c r="E45" s="27"/>
      <c r="F45" s="22"/>
    </row>
    <row r="46" customFormat="false" ht="12.75" hidden="false" customHeight="false" outlineLevel="0" collapsed="false">
      <c r="A46" s="23"/>
      <c r="B46" s="24"/>
      <c r="C46" s="25"/>
      <c r="D46" s="27"/>
      <c r="E46" s="27"/>
      <c r="F46" s="22"/>
    </row>
    <row r="47" customFormat="false" ht="13.5" hidden="false" customHeight="true" outlineLevel="0" collapsed="false">
      <c r="A47" s="23"/>
      <c r="B47" s="24"/>
      <c r="C47" s="25"/>
      <c r="D47" s="27"/>
      <c r="E47" s="27"/>
      <c r="F47" s="22"/>
    </row>
    <row r="48" customFormat="false" ht="12.75" hidden="false" customHeight="false" outlineLevel="0" collapsed="false">
      <c r="A48" s="30"/>
      <c r="B48" s="24"/>
      <c r="C48" s="25"/>
      <c r="D48" s="27"/>
      <c r="E48" s="27"/>
      <c r="F48" s="22"/>
    </row>
    <row r="49" customFormat="false" ht="12.75" hidden="false" customHeight="false" outlineLevel="0" collapsed="false">
      <c r="A49" s="30"/>
      <c r="B49" s="24"/>
      <c r="C49" s="25"/>
      <c r="D49" s="27"/>
      <c r="E49" s="27"/>
      <c r="F49" s="22"/>
    </row>
    <row r="50" customFormat="false" ht="13.5" hidden="false" customHeight="true" outlineLevel="0" collapsed="false">
      <c r="A50" s="30"/>
      <c r="B50" s="24"/>
      <c r="C50" s="25"/>
      <c r="D50" s="27"/>
      <c r="E50" s="27"/>
      <c r="F50" s="22"/>
    </row>
    <row r="51" customFormat="false" ht="12.75" hidden="false" customHeight="false" outlineLevel="0" collapsed="false">
      <c r="A51" s="23"/>
      <c r="B51" s="24"/>
      <c r="C51" s="25"/>
      <c r="D51" s="27"/>
      <c r="E51" s="27"/>
      <c r="F51" s="22"/>
    </row>
    <row r="52" customFormat="false" ht="12.75" hidden="false" customHeight="false" outlineLevel="0" collapsed="false">
      <c r="A52" s="30"/>
      <c r="B52" s="24"/>
      <c r="C52" s="25"/>
      <c r="D52" s="27"/>
      <c r="E52" s="27"/>
      <c r="F52" s="22"/>
    </row>
    <row r="53" customFormat="false" ht="12.75" hidden="false" customHeight="false" outlineLevel="0" collapsed="false">
      <c r="A53" s="30"/>
      <c r="B53" s="24"/>
      <c r="C53" s="25"/>
      <c r="D53" s="27"/>
      <c r="E53" s="27"/>
      <c r="F53" s="22"/>
    </row>
    <row r="54" customFormat="false" ht="13.5" hidden="false" customHeight="true" outlineLevel="0" collapsed="false">
      <c r="A54" s="30"/>
      <c r="B54" s="24"/>
      <c r="C54" s="25"/>
      <c r="D54" s="27"/>
      <c r="E54" s="27"/>
      <c r="F54" s="22"/>
    </row>
    <row r="55" customFormat="false" ht="13.5" hidden="false" customHeight="true" outlineLevel="0" collapsed="false">
      <c r="A55" s="30"/>
      <c r="B55" s="24"/>
      <c r="C55" s="25"/>
      <c r="D55" s="27"/>
      <c r="E55" s="27"/>
      <c r="F55" s="22"/>
    </row>
    <row r="56" customFormat="false" ht="12.75" hidden="false" customHeight="false" outlineLevel="0" collapsed="false">
      <c r="A56" s="23"/>
      <c r="B56" s="24"/>
      <c r="C56" s="25"/>
      <c r="D56" s="27"/>
      <c r="E56" s="27"/>
      <c r="F56" s="22"/>
    </row>
    <row r="57" customFormat="false" ht="13.5" hidden="false" customHeight="true" outlineLevel="0" collapsed="false">
      <c r="A57" s="23"/>
      <c r="B57" s="24"/>
      <c r="C57" s="25"/>
      <c r="D57" s="27"/>
      <c r="E57" s="27"/>
      <c r="F57" s="22"/>
    </row>
    <row r="58" customFormat="false" ht="12.75" hidden="false" customHeight="false" outlineLevel="0" collapsed="false">
      <c r="A58" s="23"/>
      <c r="B58" s="24"/>
      <c r="C58" s="25"/>
      <c r="D58" s="27"/>
      <c r="E58" s="27"/>
      <c r="F58" s="22"/>
    </row>
    <row r="59" customFormat="false" ht="12.75" hidden="false" customHeight="false" outlineLevel="0" collapsed="false">
      <c r="A59" s="23"/>
      <c r="B59" s="24"/>
      <c r="C59" s="25"/>
      <c r="D59" s="27"/>
      <c r="E59" s="27"/>
      <c r="F59" s="22"/>
    </row>
    <row r="60" customFormat="false" ht="12.75" hidden="false" customHeight="false" outlineLevel="0" collapsed="false">
      <c r="A60" s="23"/>
      <c r="B60" s="24"/>
      <c r="C60" s="25"/>
      <c r="D60" s="27"/>
      <c r="E60" s="27"/>
      <c r="F60" s="22"/>
    </row>
    <row r="61" customFormat="false" ht="12.75" hidden="false" customHeight="false" outlineLevel="0" collapsed="false">
      <c r="A61" s="23"/>
      <c r="B61" s="24"/>
      <c r="C61" s="25"/>
      <c r="D61" s="27"/>
      <c r="E61" s="27"/>
      <c r="F61" s="22"/>
    </row>
    <row r="62" customFormat="false" ht="12.75" hidden="false" customHeight="false" outlineLevel="0" collapsed="false">
      <c r="A62" s="23"/>
      <c r="B62" s="24"/>
      <c r="C62" s="25"/>
      <c r="D62" s="27"/>
      <c r="E62" s="27"/>
      <c r="F62" s="22"/>
    </row>
    <row r="63" customFormat="false" ht="12.75" hidden="false" customHeight="false" outlineLevel="0" collapsed="false">
      <c r="A63" s="23"/>
      <c r="B63" s="24"/>
      <c r="C63" s="25"/>
      <c r="D63" s="27"/>
      <c r="E63" s="27"/>
      <c r="F63" s="22"/>
    </row>
    <row r="64" customFormat="false" ht="12.75" hidden="false" customHeight="false" outlineLevel="0" collapsed="false">
      <c r="A64" s="23"/>
      <c r="B64" s="24"/>
      <c r="C64" s="25"/>
      <c r="D64" s="27"/>
      <c r="E64" s="27"/>
      <c r="F64" s="22"/>
    </row>
    <row r="65" customFormat="false" ht="12.75" hidden="false" customHeight="false" outlineLevel="0" collapsed="false">
      <c r="A65" s="23"/>
      <c r="B65" s="24"/>
      <c r="C65" s="25"/>
      <c r="D65" s="27"/>
      <c r="E65" s="27"/>
      <c r="F65" s="22"/>
    </row>
    <row r="66" customFormat="false" ht="12.75" hidden="false" customHeight="false" outlineLevel="0" collapsed="false">
      <c r="A66" s="30"/>
      <c r="B66" s="24"/>
      <c r="C66" s="25"/>
      <c r="D66" s="27"/>
      <c r="E66" s="27"/>
      <c r="F66" s="22"/>
    </row>
    <row r="67" customFormat="false" ht="12.75" hidden="false" customHeight="false" outlineLevel="0" collapsed="false">
      <c r="A67" s="23"/>
      <c r="B67" s="24"/>
      <c r="C67" s="25"/>
      <c r="D67" s="27"/>
      <c r="E67" s="27"/>
      <c r="F67" s="22"/>
    </row>
    <row r="68" customFormat="false" ht="13.5" hidden="false" customHeight="true" outlineLevel="0" collapsed="false">
      <c r="A68" s="23"/>
      <c r="B68" s="24"/>
      <c r="C68" s="25"/>
      <c r="D68" s="27"/>
      <c r="E68" s="27"/>
      <c r="F68" s="22"/>
    </row>
    <row r="69" customFormat="false" ht="12.75" hidden="false" customHeight="false" outlineLevel="0" collapsed="false">
      <c r="A69" s="23"/>
      <c r="B69" s="24"/>
      <c r="C69" s="25"/>
      <c r="D69" s="27"/>
      <c r="E69" s="27"/>
      <c r="F69" s="22"/>
    </row>
    <row r="70" customFormat="false" ht="12.75" hidden="false" customHeight="false" outlineLevel="0" collapsed="false">
      <c r="A70" s="23"/>
      <c r="B70" s="24"/>
      <c r="C70" s="25"/>
      <c r="D70" s="27"/>
      <c r="E70" s="27"/>
      <c r="F70" s="22"/>
    </row>
    <row r="71" customFormat="false" ht="12.75" hidden="false" customHeight="false" outlineLevel="0" collapsed="false">
      <c r="A71" s="23"/>
      <c r="B71" s="24"/>
      <c r="C71" s="25"/>
      <c r="D71" s="27"/>
      <c r="E71" s="27"/>
      <c r="F71" s="22"/>
    </row>
    <row r="72" customFormat="false" ht="12.75" hidden="false" customHeight="false" outlineLevel="0" collapsed="false">
      <c r="A72" s="23"/>
      <c r="B72" s="24"/>
      <c r="C72" s="25"/>
      <c r="D72" s="27"/>
      <c r="E72" s="27"/>
      <c r="F72" s="22"/>
    </row>
    <row r="73" customFormat="false" ht="12.75" hidden="false" customHeight="false" outlineLevel="0" collapsed="false">
      <c r="A73" s="23"/>
      <c r="B73" s="24"/>
      <c r="C73" s="25"/>
      <c r="D73" s="27"/>
      <c r="E73" s="27"/>
      <c r="F73" s="22"/>
    </row>
    <row r="74" customFormat="false" ht="12.75" hidden="false" customHeight="false" outlineLevel="0" collapsed="false">
      <c r="A74" s="23"/>
      <c r="B74" s="24"/>
      <c r="C74" s="25"/>
      <c r="D74" s="27"/>
      <c r="E74" s="27"/>
      <c r="F74" s="22"/>
    </row>
    <row r="75" customFormat="false" ht="12.75" hidden="false" customHeight="false" outlineLevel="0" collapsed="false">
      <c r="A75" s="23"/>
      <c r="B75" s="24"/>
      <c r="C75" s="25"/>
      <c r="D75" s="27"/>
      <c r="E75" s="27"/>
      <c r="F75" s="22"/>
    </row>
    <row r="76" customFormat="false" ht="13.5" hidden="false" customHeight="true" outlineLevel="0" collapsed="false">
      <c r="A76" s="23"/>
      <c r="B76" s="24"/>
      <c r="C76" s="25"/>
      <c r="D76" s="27"/>
      <c r="E76" s="27"/>
      <c r="F76" s="22"/>
    </row>
    <row r="77" customFormat="false" ht="12.75" hidden="false" customHeight="false" outlineLevel="0" collapsed="false">
      <c r="A77" s="23"/>
      <c r="B77" s="24"/>
      <c r="C77" s="25"/>
      <c r="D77" s="27"/>
      <c r="E77" s="27"/>
      <c r="F77" s="22"/>
    </row>
    <row r="78" customFormat="false" ht="12.75" hidden="false" customHeight="false" outlineLevel="0" collapsed="false">
      <c r="A78" s="23"/>
      <c r="B78" s="24"/>
      <c r="C78" s="25"/>
      <c r="D78" s="27"/>
      <c r="E78" s="27"/>
      <c r="F78" s="22"/>
    </row>
    <row r="79" customFormat="false" ht="13.5" hidden="false" customHeight="true" outlineLevel="0" collapsed="false">
      <c r="A79" s="23"/>
      <c r="B79" s="24"/>
      <c r="C79" s="25"/>
      <c r="D79" s="27"/>
      <c r="E79" s="27"/>
      <c r="F79" s="22"/>
    </row>
    <row r="80" customFormat="false" ht="12.75" hidden="false" customHeight="false" outlineLevel="0" collapsed="false">
      <c r="A80" s="23"/>
      <c r="B80" s="24"/>
      <c r="C80" s="25"/>
      <c r="D80" s="27"/>
      <c r="E80" s="27"/>
      <c r="F80" s="22"/>
    </row>
    <row r="81" customFormat="false" ht="13.5" hidden="false" customHeight="true" outlineLevel="0" collapsed="false">
      <c r="A81" s="23"/>
      <c r="B81" s="24"/>
      <c r="C81" s="25"/>
      <c r="D81" s="27"/>
      <c r="E81" s="27"/>
      <c r="F81" s="22"/>
    </row>
    <row r="82" customFormat="false" ht="12.75" hidden="false" customHeight="false" outlineLevel="0" collapsed="false">
      <c r="A82" s="23"/>
      <c r="B82" s="24"/>
      <c r="C82" s="25"/>
      <c r="D82" s="27"/>
      <c r="E82" s="27"/>
      <c r="F82" s="22"/>
    </row>
    <row r="83" customFormat="false" ht="12.75" hidden="false" customHeight="false" outlineLevel="0" collapsed="false">
      <c r="A83" s="23"/>
      <c r="B83" s="24"/>
      <c r="C83" s="25"/>
      <c r="D83" s="27"/>
      <c r="E83" s="27"/>
      <c r="F83" s="22"/>
    </row>
    <row r="84" customFormat="false" ht="12.75" hidden="false" customHeight="false" outlineLevel="0" collapsed="false">
      <c r="A84" s="23"/>
      <c r="B84" s="24"/>
      <c r="C84" s="25"/>
      <c r="D84" s="27"/>
      <c r="E84" s="27"/>
      <c r="F84" s="22"/>
    </row>
    <row r="85" customFormat="false" ht="13.5" hidden="false" customHeight="true" outlineLevel="0" collapsed="false">
      <c r="A85" s="23"/>
      <c r="B85" s="24"/>
      <c r="C85" s="25"/>
      <c r="D85" s="27"/>
      <c r="E85" s="27"/>
      <c r="F85" s="22"/>
    </row>
    <row r="86" customFormat="false" ht="13.5" hidden="false" customHeight="true" outlineLevel="0" collapsed="false">
      <c r="A86" s="23"/>
      <c r="B86" s="24"/>
      <c r="C86" s="25"/>
      <c r="D86" s="27"/>
      <c r="E86" s="27"/>
      <c r="F86" s="22"/>
    </row>
    <row r="87" customFormat="false" ht="13.5" hidden="false" customHeight="true" outlineLevel="0" collapsed="false">
      <c r="A87" s="23"/>
      <c r="B87" s="24"/>
      <c r="C87" s="25"/>
      <c r="D87" s="27"/>
      <c r="E87" s="27"/>
      <c r="F87" s="22"/>
    </row>
    <row r="88" customFormat="false" ht="13.5" hidden="false" customHeight="true" outlineLevel="0" collapsed="false">
      <c r="A88" s="23"/>
      <c r="B88" s="24"/>
      <c r="C88" s="25"/>
      <c r="D88" s="27"/>
      <c r="E88" s="27"/>
      <c r="F88" s="22"/>
    </row>
    <row r="89" customFormat="false" ht="12.75" hidden="false" customHeight="false" outlineLevel="0" collapsed="false">
      <c r="A89" s="23"/>
      <c r="B89" s="24"/>
      <c r="C89" s="25"/>
      <c r="D89" s="27"/>
      <c r="E89" s="27"/>
      <c r="F89" s="22"/>
    </row>
    <row r="90" customFormat="false" ht="12.75" hidden="false" customHeight="false" outlineLevel="0" collapsed="false">
      <c r="A90" s="23"/>
      <c r="B90" s="24"/>
      <c r="C90" s="25"/>
      <c r="D90" s="27"/>
      <c r="E90" s="27"/>
      <c r="F90" s="22"/>
    </row>
    <row r="91" customFormat="false" ht="13.5" hidden="false" customHeight="true" outlineLevel="0" collapsed="false">
      <c r="A91" s="23"/>
      <c r="B91" s="24"/>
      <c r="C91" s="25"/>
      <c r="D91" s="27"/>
      <c r="E91" s="27"/>
      <c r="F91" s="22"/>
    </row>
    <row r="92" customFormat="false" ht="13.5" hidden="false" customHeight="true" outlineLevel="0" collapsed="false">
      <c r="A92" s="23"/>
      <c r="B92" s="24"/>
      <c r="C92" s="25"/>
      <c r="D92" s="27"/>
      <c r="E92" s="27"/>
      <c r="F92" s="22"/>
    </row>
    <row r="93" customFormat="false" ht="12.75" hidden="false" customHeight="false" outlineLevel="0" collapsed="false">
      <c r="A93" s="23"/>
      <c r="B93" s="24"/>
      <c r="C93" s="25"/>
      <c r="D93" s="27"/>
      <c r="E93" s="27"/>
      <c r="F93" s="22"/>
    </row>
    <row r="94" customFormat="false" ht="12.75" hidden="false" customHeight="false" outlineLevel="0" collapsed="false">
      <c r="A94" s="23"/>
      <c r="B94" s="24"/>
      <c r="C94" s="25"/>
      <c r="D94" s="27"/>
      <c r="E94" s="27"/>
      <c r="F94" s="22"/>
    </row>
    <row r="95" customFormat="false" ht="12.75" hidden="false" customHeight="false" outlineLevel="0" collapsed="false">
      <c r="A95" s="30"/>
      <c r="B95" s="24"/>
      <c r="C95" s="25"/>
      <c r="D95" s="27"/>
      <c r="E95" s="27"/>
      <c r="F95" s="22"/>
    </row>
    <row r="96" customFormat="false" ht="12.75" hidden="false" customHeight="false" outlineLevel="0" collapsed="false">
      <c r="A96" s="30"/>
      <c r="B96" s="24"/>
      <c r="C96" s="25"/>
      <c r="D96" s="27"/>
      <c r="E96" s="27"/>
      <c r="F96" s="22"/>
    </row>
    <row r="97" customFormat="false" ht="13.5" hidden="false" customHeight="true" outlineLevel="0" collapsed="false">
      <c r="A97" s="23"/>
      <c r="B97" s="24"/>
      <c r="C97" s="25"/>
      <c r="D97" s="27"/>
      <c r="E97" s="27"/>
      <c r="F97" s="22"/>
    </row>
    <row r="98" customFormat="false" ht="13.5" hidden="false" customHeight="true" outlineLevel="0" collapsed="false">
      <c r="A98" s="23"/>
      <c r="B98" s="24"/>
      <c r="C98" s="25"/>
      <c r="D98" s="27"/>
      <c r="E98" s="27"/>
      <c r="F98" s="22"/>
    </row>
    <row r="99" customFormat="false" ht="12.75" hidden="false" customHeight="false" outlineLevel="0" collapsed="false">
      <c r="A99" s="23"/>
      <c r="B99" s="24"/>
      <c r="C99" s="25"/>
      <c r="D99" s="27"/>
      <c r="E99" s="27"/>
      <c r="F99" s="22"/>
    </row>
    <row r="100" customFormat="false" ht="13.5" hidden="false" customHeight="true" outlineLevel="0" collapsed="false">
      <c r="A100" s="23"/>
      <c r="B100" s="24"/>
      <c r="C100" s="25"/>
      <c r="D100" s="27"/>
      <c r="E100" s="27"/>
      <c r="F100" s="22"/>
    </row>
    <row r="101" customFormat="false" ht="12.75" hidden="false" customHeight="false" outlineLevel="0" collapsed="false">
      <c r="A101" s="23"/>
      <c r="B101" s="24"/>
      <c r="C101" s="25"/>
      <c r="D101" s="27"/>
      <c r="E101" s="27"/>
      <c r="F101" s="22"/>
    </row>
    <row r="102" customFormat="false" ht="12.75" hidden="false" customHeight="false" outlineLevel="0" collapsed="false">
      <c r="A102" s="23"/>
      <c r="B102" s="24"/>
      <c r="C102" s="25"/>
      <c r="D102" s="27"/>
      <c r="E102" s="27"/>
      <c r="F102" s="22"/>
    </row>
    <row r="103" customFormat="false" ht="12.75" hidden="false" customHeight="false" outlineLevel="0" collapsed="false">
      <c r="A103" s="23"/>
      <c r="B103" s="24"/>
      <c r="C103" s="25"/>
      <c r="D103" s="27"/>
      <c r="E103" s="27"/>
      <c r="F103" s="22"/>
    </row>
    <row r="104" customFormat="false" ht="12.75" hidden="false" customHeight="false" outlineLevel="0" collapsed="false">
      <c r="A104" s="23"/>
      <c r="B104" s="24"/>
      <c r="C104" s="25"/>
      <c r="D104" s="27"/>
      <c r="E104" s="27"/>
      <c r="F104" s="22"/>
    </row>
    <row r="105" customFormat="false" ht="12.75" hidden="false" customHeight="false" outlineLevel="0" collapsed="false">
      <c r="A105" s="23"/>
      <c r="B105" s="24"/>
      <c r="C105" s="25"/>
      <c r="D105" s="27"/>
      <c r="E105" s="27"/>
      <c r="F105" s="22"/>
    </row>
    <row r="106" customFormat="false" ht="12.75" hidden="false" customHeight="false" outlineLevel="0" collapsed="false">
      <c r="A106" s="23"/>
      <c r="B106" s="24"/>
      <c r="C106" s="25"/>
      <c r="D106" s="27"/>
      <c r="E106" s="27"/>
      <c r="F106" s="22"/>
    </row>
    <row r="107" customFormat="false" ht="12.75" hidden="false" customHeight="false" outlineLevel="0" collapsed="false">
      <c r="A107" s="23"/>
      <c r="B107" s="24"/>
      <c r="C107" s="25"/>
      <c r="D107" s="27"/>
      <c r="E107" s="27"/>
      <c r="F107" s="22"/>
    </row>
    <row r="108" customFormat="false" ht="12.75" hidden="false" customHeight="false" outlineLevel="0" collapsed="false">
      <c r="A108" s="23"/>
      <c r="B108" s="24"/>
      <c r="C108" s="25"/>
      <c r="D108" s="27"/>
      <c r="E108" s="27"/>
      <c r="F108" s="22"/>
    </row>
    <row r="109" customFormat="false" ht="12.75" hidden="false" customHeight="false" outlineLevel="0" collapsed="false">
      <c r="A109" s="23"/>
      <c r="B109" s="24"/>
      <c r="C109" s="25"/>
      <c r="D109" s="27"/>
      <c r="E109" s="27"/>
      <c r="F109" s="22"/>
    </row>
    <row r="110" customFormat="false" ht="12.75" hidden="false" customHeight="false" outlineLevel="0" collapsed="false">
      <c r="A110" s="23"/>
      <c r="B110" s="24"/>
      <c r="C110" s="25"/>
      <c r="D110" s="27"/>
      <c r="E110" s="27"/>
      <c r="F110" s="22"/>
    </row>
    <row r="111" customFormat="false" ht="12.75" hidden="false" customHeight="false" outlineLevel="0" collapsed="false">
      <c r="A111" s="23"/>
      <c r="B111" s="24"/>
      <c r="C111" s="25"/>
      <c r="D111" s="27"/>
      <c r="E111" s="27"/>
      <c r="F111" s="22"/>
    </row>
    <row r="112" customFormat="false" ht="12.75" hidden="false" customHeight="false" outlineLevel="0" collapsed="false">
      <c r="A112" s="23"/>
      <c r="B112" s="24"/>
      <c r="C112" s="25"/>
      <c r="D112" s="27"/>
      <c r="E112" s="27"/>
      <c r="F112" s="22"/>
    </row>
    <row r="113" customFormat="false" ht="12.75" hidden="false" customHeight="false" outlineLevel="0" collapsed="false">
      <c r="A113" s="23"/>
      <c r="B113" s="24"/>
      <c r="C113" s="25"/>
      <c r="D113" s="27"/>
      <c r="E113" s="27"/>
      <c r="F113" s="22"/>
    </row>
    <row r="114" customFormat="false" ht="12.75" hidden="false" customHeight="false" outlineLevel="0" collapsed="false">
      <c r="A114" s="23"/>
      <c r="B114" s="24"/>
      <c r="C114" s="25"/>
      <c r="D114" s="27"/>
      <c r="E114" s="27"/>
      <c r="F114" s="22"/>
    </row>
    <row r="115" customFormat="false" ht="12.75" hidden="false" customHeight="false" outlineLevel="0" collapsed="false">
      <c r="A115" s="23"/>
      <c r="B115" s="24"/>
      <c r="C115" s="25"/>
      <c r="D115" s="27"/>
      <c r="E115" s="27"/>
      <c r="F115" s="22"/>
    </row>
    <row r="116" customFormat="false" ht="12.75" hidden="false" customHeight="false" outlineLevel="0" collapsed="false">
      <c r="A116" s="23"/>
      <c r="B116" s="24"/>
      <c r="C116" s="25"/>
      <c r="D116" s="27"/>
      <c r="E116" s="27"/>
      <c r="F116" s="22"/>
    </row>
    <row r="117" customFormat="false" ht="12.75" hidden="false" customHeight="false" outlineLevel="0" collapsed="false">
      <c r="A117" s="23"/>
      <c r="B117" s="24"/>
      <c r="C117" s="25"/>
      <c r="D117" s="27"/>
      <c r="E117" s="27"/>
      <c r="F117" s="22"/>
    </row>
    <row r="118" customFormat="false" ht="12.75" hidden="false" customHeight="false" outlineLevel="0" collapsed="false">
      <c r="A118" s="23"/>
      <c r="B118" s="24"/>
      <c r="C118" s="25"/>
      <c r="D118" s="27"/>
      <c r="E118" s="27"/>
      <c r="F118" s="22"/>
    </row>
    <row r="119" customFormat="false" ht="12.75" hidden="false" customHeight="false" outlineLevel="0" collapsed="false">
      <c r="A119" s="23"/>
      <c r="B119" s="24"/>
      <c r="C119" s="25"/>
      <c r="D119" s="27"/>
      <c r="E119" s="27"/>
      <c r="F119" s="22"/>
    </row>
    <row r="120" customFormat="false" ht="12.75" hidden="false" customHeight="false" outlineLevel="0" collapsed="false">
      <c r="A120" s="23"/>
      <c r="B120" s="24"/>
      <c r="C120" s="25"/>
      <c r="D120" s="27"/>
      <c r="E120" s="27"/>
      <c r="F120" s="22"/>
    </row>
    <row r="121" customFormat="false" ht="12.75" hidden="false" customHeight="false" outlineLevel="0" collapsed="false">
      <c r="A121" s="23"/>
      <c r="B121" s="24"/>
      <c r="C121" s="25"/>
      <c r="D121" s="27"/>
      <c r="E121" s="27"/>
      <c r="F121" s="22"/>
    </row>
    <row r="122" customFormat="false" ht="12.75" hidden="false" customHeight="false" outlineLevel="0" collapsed="false">
      <c r="A122" s="23"/>
      <c r="B122" s="24"/>
      <c r="C122" s="25"/>
      <c r="D122" s="27"/>
      <c r="E122" s="27"/>
      <c r="F122" s="22"/>
    </row>
    <row r="123" customFormat="false" ht="12.75" hidden="false" customHeight="false" outlineLevel="0" collapsed="false">
      <c r="A123" s="23"/>
      <c r="B123" s="24"/>
      <c r="C123" s="25"/>
      <c r="D123" s="27"/>
      <c r="E123" s="27"/>
      <c r="F123" s="22"/>
    </row>
    <row r="124" customFormat="false" ht="12.75" hidden="false" customHeight="false" outlineLevel="0" collapsed="false">
      <c r="A124" s="23"/>
      <c r="B124" s="24"/>
      <c r="C124" s="25"/>
      <c r="D124" s="27"/>
      <c r="E124" s="27"/>
      <c r="F124" s="22"/>
    </row>
    <row r="125" customFormat="false" ht="12.75" hidden="false" customHeight="false" outlineLevel="0" collapsed="false">
      <c r="A125" s="23"/>
      <c r="B125" s="24"/>
      <c r="C125" s="25"/>
      <c r="D125" s="27"/>
      <c r="E125" s="27"/>
      <c r="F125" s="22"/>
    </row>
    <row r="126" customFormat="false" ht="12.75" hidden="false" customHeight="false" outlineLevel="0" collapsed="false">
      <c r="A126" s="23"/>
      <c r="B126" s="24"/>
      <c r="C126" s="25"/>
      <c r="D126" s="27"/>
      <c r="E126" s="27"/>
      <c r="F126" s="22"/>
    </row>
    <row r="127" customFormat="false" ht="12.75" hidden="false" customHeight="false" outlineLevel="0" collapsed="false">
      <c r="A127" s="23"/>
      <c r="B127" s="24"/>
      <c r="C127" s="25"/>
      <c r="D127" s="27"/>
      <c r="E127" s="27"/>
      <c r="F127" s="22"/>
    </row>
    <row r="128" customFormat="false" ht="12.75" hidden="false" customHeight="false" outlineLevel="0" collapsed="false">
      <c r="A128" s="23"/>
      <c r="B128" s="24"/>
      <c r="C128" s="25"/>
      <c r="D128" s="27"/>
      <c r="E128" s="27"/>
      <c r="F128" s="22"/>
    </row>
    <row r="129" customFormat="false" ht="12.75" hidden="false" customHeight="false" outlineLevel="0" collapsed="false">
      <c r="A129" s="23"/>
      <c r="B129" s="24"/>
      <c r="C129" s="25"/>
      <c r="D129" s="27"/>
      <c r="E129" s="27"/>
      <c r="F129" s="22"/>
    </row>
    <row r="130" customFormat="false" ht="12.75" hidden="false" customHeight="false" outlineLevel="0" collapsed="false">
      <c r="A130" s="23"/>
      <c r="B130" s="24"/>
      <c r="C130" s="25"/>
      <c r="D130" s="27"/>
      <c r="E130" s="27"/>
      <c r="F130" s="22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/>
      <c r="B132" s="33"/>
      <c r="C132" s="25"/>
      <c r="D132" s="34"/>
      <c r="E132" s="34"/>
      <c r="F132" s="54"/>
    </row>
    <row r="133" customFormat="false" ht="12.75" hidden="false" customHeight="false" outlineLevel="0" collapsed="false">
      <c r="A133" s="32"/>
      <c r="B133" s="33"/>
      <c r="C133" s="25"/>
      <c r="D133" s="34"/>
      <c r="E133" s="34"/>
      <c r="F133" s="54"/>
    </row>
    <row r="134" customFormat="false" ht="12.75" hidden="false" customHeight="false" outlineLevel="0" collapsed="false">
      <c r="A134" s="36"/>
      <c r="B134" s="37"/>
      <c r="C134" s="25"/>
      <c r="D134" s="35"/>
      <c r="E134" s="35"/>
      <c r="F134" s="54"/>
    </row>
    <row r="135" customFormat="false" ht="12.75" hidden="false" customHeight="false" outlineLevel="0" collapsed="false">
      <c r="A135" s="36"/>
      <c r="B135" s="37"/>
      <c r="C135" s="25"/>
      <c r="D135" s="35"/>
      <c r="E135" s="35"/>
      <c r="F135" s="54"/>
    </row>
    <row r="136" customFormat="false" ht="14.25" hidden="false" customHeight="true" outlineLevel="0" collapsed="false">
      <c r="A136" s="36"/>
      <c r="B136" s="37"/>
      <c r="C136" s="25"/>
      <c r="D136" s="35"/>
      <c r="E136" s="35"/>
      <c r="F136" s="54"/>
    </row>
    <row r="137" customFormat="false" ht="12.75" hidden="false" customHeight="false" outlineLevel="0" collapsed="false">
      <c r="A137" s="36"/>
      <c r="B137" s="37"/>
      <c r="C137" s="25"/>
      <c r="D137" s="35"/>
      <c r="E137" s="35"/>
      <c r="F137" s="54"/>
    </row>
    <row r="138" customFormat="false" ht="12.75" hidden="false" customHeight="false" outlineLevel="0" collapsed="false">
      <c r="A138" s="38"/>
      <c r="B138" s="39"/>
      <c r="C138" s="39"/>
    </row>
    <row r="139" customFormat="false" ht="12.75" hidden="false" customHeight="false" outlineLevel="0" collapsed="false">
      <c r="A139" s="38"/>
      <c r="B139" s="39"/>
      <c r="C139" s="39"/>
    </row>
    <row r="140" customFormat="false" ht="12.75" hidden="false" customHeight="false" outlineLevel="0" collapsed="false">
      <c r="A140" s="38"/>
      <c r="B140" s="39"/>
      <c r="C140" s="39"/>
    </row>
  </sheetData>
  <mergeCells count="5">
    <mergeCell ref="A3:F3"/>
    <mergeCell ref="A4:F4"/>
    <mergeCell ref="D5:E5"/>
    <mergeCell ref="C6:C8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J148" activeCellId="0" sqref="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</row>
    <row r="5" customFormat="false" ht="15" hidden="false" customHeight="true" outlineLevel="0" collapsed="false">
      <c r="A5" s="3"/>
      <c r="B5" s="4"/>
      <c r="C5" s="4"/>
      <c r="D5" s="52"/>
      <c r="E5" s="52"/>
      <c r="F5" s="7"/>
    </row>
    <row r="6" customFormat="false" ht="12.75" hidden="false" customHeight="false" outlineLevel="0" collapsed="false">
      <c r="A6" s="8"/>
      <c r="B6" s="9"/>
      <c r="C6" s="53"/>
      <c r="D6" s="8"/>
      <c r="E6" s="8"/>
      <c r="F6" s="8"/>
    </row>
    <row r="7" customFormat="false" ht="12.75" hidden="false" customHeight="false" outlineLevel="0" collapsed="false">
      <c r="A7" s="11"/>
      <c r="B7" s="12"/>
      <c r="C7" s="53"/>
      <c r="D7" s="11"/>
      <c r="E7" s="11"/>
      <c r="F7" s="11"/>
    </row>
    <row r="8" customFormat="false" ht="12.75" hidden="false" customHeight="false" outlineLevel="0" collapsed="false">
      <c r="A8" s="14"/>
      <c r="B8" s="15"/>
      <c r="C8" s="53"/>
      <c r="D8" s="14"/>
      <c r="E8" s="14"/>
      <c r="F8" s="14"/>
    </row>
    <row r="9" customFormat="false" ht="12.75" hidden="false" customHeight="false" outlineLevel="0" collapsed="false">
      <c r="A9" s="17"/>
      <c r="B9" s="18"/>
      <c r="C9" s="19"/>
      <c r="D9" s="21"/>
      <c r="E9" s="21"/>
      <c r="F9" s="22"/>
    </row>
    <row r="10" customFormat="false" ht="12.75" hidden="false" customHeight="false" outlineLevel="0" collapsed="false">
      <c r="A10" s="23"/>
      <c r="B10" s="24"/>
      <c r="C10" s="25"/>
      <c r="D10" s="27"/>
      <c r="E10" s="27"/>
      <c r="F10" s="22"/>
    </row>
    <row r="11" customFormat="false" ht="12.75" hidden="false" customHeight="false" outlineLevel="0" collapsed="false">
      <c r="A11" s="23"/>
      <c r="B11" s="24"/>
      <c r="C11" s="25"/>
      <c r="D11" s="27"/>
      <c r="E11" s="27"/>
      <c r="F11" s="22"/>
    </row>
    <row r="12" customFormat="false" ht="13.5" hidden="false" customHeight="true" outlineLevel="0" collapsed="false">
      <c r="A12" s="23"/>
      <c r="B12" s="24"/>
      <c r="C12" s="25"/>
      <c r="D12" s="27"/>
      <c r="E12" s="27"/>
      <c r="F12" s="22"/>
    </row>
    <row r="13" customFormat="false" ht="12.75" hidden="false" customHeight="false" outlineLevel="0" collapsed="false">
      <c r="A13" s="23"/>
      <c r="B13" s="24"/>
      <c r="C13" s="25"/>
      <c r="D13" s="27"/>
      <c r="E13" s="27"/>
      <c r="F13" s="22"/>
    </row>
    <row r="14" customFormat="false" ht="13.5" hidden="false" customHeight="true" outlineLevel="0" collapsed="false">
      <c r="A14" s="23"/>
      <c r="B14" s="24"/>
      <c r="C14" s="25"/>
      <c r="D14" s="27"/>
      <c r="E14" s="27"/>
      <c r="F14" s="22"/>
    </row>
    <row r="15" customFormat="false" ht="13.5" hidden="false" customHeight="true" outlineLevel="0" collapsed="false">
      <c r="A15" s="23"/>
      <c r="B15" s="24"/>
      <c r="C15" s="25"/>
      <c r="D15" s="27"/>
      <c r="E15" s="27"/>
      <c r="F15" s="22"/>
    </row>
    <row r="16" customFormat="false" ht="13.5" hidden="false" customHeight="true" outlineLevel="0" collapsed="false">
      <c r="A16" s="23"/>
      <c r="B16" s="24"/>
      <c r="C16" s="25"/>
      <c r="D16" s="27"/>
      <c r="E16" s="27"/>
      <c r="F16" s="22"/>
    </row>
    <row r="17" customFormat="false" ht="13.5" hidden="false" customHeight="true" outlineLevel="0" collapsed="false">
      <c r="A17" s="23"/>
      <c r="B17" s="24"/>
      <c r="C17" s="25"/>
      <c r="D17" s="27"/>
      <c r="E17" s="27"/>
      <c r="F17" s="22"/>
    </row>
    <row r="18" customFormat="false" ht="12.75" hidden="false" customHeight="false" outlineLevel="0" collapsed="false">
      <c r="A18" s="23"/>
      <c r="B18" s="24"/>
      <c r="C18" s="25"/>
      <c r="D18" s="27"/>
      <c r="E18" s="27"/>
      <c r="F18" s="22"/>
    </row>
    <row r="19" customFormat="false" ht="12.75" hidden="false" customHeight="false" outlineLevel="0" collapsed="false">
      <c r="A19" s="23"/>
      <c r="B19" s="24"/>
      <c r="C19" s="25"/>
      <c r="D19" s="27"/>
      <c r="E19" s="27"/>
      <c r="F19" s="22"/>
    </row>
    <row r="20" customFormat="false" ht="13.5" hidden="false" customHeight="true" outlineLevel="0" collapsed="false">
      <c r="A20" s="23"/>
      <c r="B20" s="24"/>
      <c r="C20" s="25"/>
      <c r="D20" s="27"/>
      <c r="E20" s="27"/>
      <c r="F20" s="22"/>
    </row>
    <row r="21" customFormat="false" ht="12.75" hidden="false" customHeight="false" outlineLevel="0" collapsed="false">
      <c r="A21" s="23"/>
      <c r="B21" s="24"/>
      <c r="C21" s="25"/>
      <c r="D21" s="27"/>
      <c r="E21" s="27"/>
      <c r="F21" s="22"/>
    </row>
    <row r="22" customFormat="false" ht="12.75" hidden="false" customHeight="false" outlineLevel="0" collapsed="false">
      <c r="A22" s="23"/>
      <c r="B22" s="24"/>
      <c r="C22" s="25"/>
      <c r="D22" s="27"/>
      <c r="E22" s="27"/>
      <c r="F22" s="22"/>
    </row>
    <row r="23" customFormat="false" ht="12.75" hidden="false" customHeight="false" outlineLevel="0" collapsed="false">
      <c r="A23" s="23"/>
      <c r="B23" s="24"/>
      <c r="C23" s="25"/>
      <c r="D23" s="29"/>
      <c r="E23" s="29"/>
      <c r="F23" s="22"/>
    </row>
    <row r="24" customFormat="false" ht="12.75" hidden="false" customHeight="false" outlineLevel="0" collapsed="false">
      <c r="A24" s="30"/>
      <c r="B24" s="24"/>
      <c r="C24" s="25"/>
      <c r="D24" s="27"/>
      <c r="E24" s="27"/>
      <c r="F24" s="22"/>
    </row>
    <row r="25" customFormat="false" ht="12.75" hidden="false" customHeight="false" outlineLevel="0" collapsed="false">
      <c r="A25" s="30"/>
      <c r="B25" s="24"/>
      <c r="C25" s="25"/>
      <c r="D25" s="27"/>
      <c r="E25" s="27"/>
      <c r="F25" s="22"/>
    </row>
    <row r="26" customFormat="false" ht="12.75" hidden="false" customHeight="false" outlineLevel="0" collapsed="false">
      <c r="A26" s="23"/>
      <c r="B26" s="24"/>
      <c r="C26" s="25"/>
      <c r="D26" s="27"/>
      <c r="E26" s="27"/>
      <c r="F26" s="22"/>
    </row>
    <row r="27" customFormat="false" ht="12.75" hidden="false" customHeight="false" outlineLevel="0" collapsed="false">
      <c r="A27" s="23"/>
      <c r="B27" s="24"/>
      <c r="C27" s="25"/>
      <c r="D27" s="27"/>
      <c r="E27" s="27"/>
      <c r="F27" s="22"/>
    </row>
    <row r="28" customFormat="false" ht="12.75" hidden="false" customHeight="false" outlineLevel="0" collapsed="false">
      <c r="A28" s="23"/>
      <c r="B28" s="24"/>
      <c r="C28" s="25"/>
      <c r="D28" s="27"/>
      <c r="E28" s="27"/>
      <c r="F28" s="22"/>
    </row>
    <row r="29" customFormat="false" ht="12.75" hidden="false" customHeight="false" outlineLevel="0" collapsed="false">
      <c r="A29" s="23"/>
      <c r="B29" s="24"/>
      <c r="C29" s="25"/>
      <c r="D29" s="27"/>
      <c r="E29" s="27"/>
      <c r="F29" s="22"/>
    </row>
    <row r="30" customFormat="false" ht="12.75" hidden="false" customHeight="false" outlineLevel="0" collapsed="false">
      <c r="A30" s="23"/>
      <c r="B30" s="24"/>
      <c r="C30" s="25"/>
      <c r="D30" s="27"/>
      <c r="E30" s="27"/>
      <c r="F30" s="22"/>
    </row>
    <row r="31" customFormat="false" ht="12.75" hidden="false" customHeight="false" outlineLevel="0" collapsed="false">
      <c r="A31" s="23"/>
      <c r="B31" s="24"/>
      <c r="C31" s="25"/>
      <c r="D31" s="27"/>
      <c r="E31" s="27"/>
      <c r="F31" s="22"/>
    </row>
    <row r="32" customFormat="false" ht="12.75" hidden="false" customHeight="false" outlineLevel="0" collapsed="false">
      <c r="A32" s="23"/>
      <c r="B32" s="24"/>
      <c r="C32" s="25"/>
      <c r="D32" s="27"/>
      <c r="E32" s="27"/>
      <c r="F32" s="22"/>
    </row>
    <row r="33" customFormat="false" ht="12.75" hidden="false" customHeight="false" outlineLevel="0" collapsed="false">
      <c r="A33" s="23"/>
      <c r="B33" s="24"/>
      <c r="C33" s="25"/>
      <c r="D33" s="27"/>
      <c r="E33" s="27"/>
      <c r="F33" s="22"/>
    </row>
    <row r="34" customFormat="false" ht="12.75" hidden="false" customHeight="false" outlineLevel="0" collapsed="false">
      <c r="A34" s="30"/>
      <c r="B34" s="24"/>
      <c r="C34" s="25"/>
      <c r="D34" s="27"/>
      <c r="E34" s="27"/>
      <c r="F34" s="22"/>
    </row>
    <row r="35" customFormat="false" ht="13.5" hidden="false" customHeight="true" outlineLevel="0" collapsed="false">
      <c r="A35" s="23"/>
      <c r="B35" s="24"/>
      <c r="C35" s="25"/>
      <c r="D35" s="29"/>
      <c r="E35" s="29"/>
      <c r="F35" s="22"/>
    </row>
    <row r="36" customFormat="false" ht="12.75" hidden="false" customHeight="false" outlineLevel="0" collapsed="false">
      <c r="A36" s="23"/>
      <c r="B36" s="24"/>
      <c r="C36" s="25"/>
      <c r="D36" s="27"/>
      <c r="E36" s="27"/>
      <c r="F36" s="22"/>
    </row>
    <row r="37" customFormat="false" ht="12.75" hidden="false" customHeight="false" outlineLevel="0" collapsed="false">
      <c r="A37" s="23"/>
      <c r="B37" s="24"/>
      <c r="C37" s="25"/>
      <c r="D37" s="27"/>
      <c r="E37" s="27"/>
      <c r="F37" s="22"/>
    </row>
    <row r="38" customFormat="false" ht="12.75" hidden="false" customHeight="false" outlineLevel="0" collapsed="false">
      <c r="A38" s="23"/>
      <c r="B38" s="24"/>
      <c r="C38" s="25"/>
      <c r="D38" s="27"/>
      <c r="E38" s="27"/>
      <c r="F38" s="22"/>
    </row>
    <row r="39" customFormat="false" ht="12.75" hidden="false" customHeight="false" outlineLevel="0" collapsed="false">
      <c r="A39" s="23"/>
      <c r="B39" s="24"/>
      <c r="C39" s="25"/>
      <c r="D39" s="27"/>
      <c r="E39" s="27"/>
      <c r="F39" s="22"/>
    </row>
    <row r="40" customFormat="false" ht="12.75" hidden="false" customHeight="false" outlineLevel="0" collapsed="false">
      <c r="A40" s="23"/>
      <c r="B40" s="24"/>
      <c r="C40" s="25"/>
      <c r="D40" s="27"/>
      <c r="E40" s="27"/>
      <c r="F40" s="22"/>
    </row>
    <row r="41" customFormat="false" ht="12.75" hidden="false" customHeight="false" outlineLevel="0" collapsed="false">
      <c r="A41" s="23"/>
      <c r="B41" s="24"/>
      <c r="C41" s="25"/>
      <c r="D41" s="27"/>
      <c r="E41" s="27"/>
      <c r="F41" s="22"/>
    </row>
    <row r="42" customFormat="false" ht="12.75" hidden="false" customHeight="false" outlineLevel="0" collapsed="false">
      <c r="A42" s="23"/>
      <c r="B42" s="24"/>
      <c r="C42" s="25"/>
      <c r="D42" s="27"/>
      <c r="E42" s="27"/>
      <c r="F42" s="22"/>
    </row>
    <row r="43" customFormat="false" ht="12.75" hidden="false" customHeight="false" outlineLevel="0" collapsed="false">
      <c r="A43" s="23"/>
      <c r="B43" s="24"/>
      <c r="C43" s="25"/>
      <c r="D43" s="27"/>
      <c r="E43" s="27"/>
      <c r="F43" s="22"/>
    </row>
    <row r="44" customFormat="false" ht="12.75" hidden="false" customHeight="false" outlineLevel="0" collapsed="false">
      <c r="A44" s="23"/>
      <c r="B44" s="24"/>
      <c r="C44" s="25"/>
      <c r="D44" s="27"/>
      <c r="E44" s="27"/>
      <c r="F44" s="22"/>
    </row>
    <row r="45" customFormat="false" ht="12.75" hidden="false" customHeight="false" outlineLevel="0" collapsed="false">
      <c r="A45" s="23"/>
      <c r="B45" s="24"/>
      <c r="C45" s="25"/>
      <c r="D45" s="27"/>
      <c r="E45" s="27"/>
      <c r="F45" s="22"/>
    </row>
    <row r="46" customFormat="false" ht="12.75" hidden="false" customHeight="false" outlineLevel="0" collapsed="false">
      <c r="A46" s="23"/>
      <c r="B46" s="24"/>
      <c r="C46" s="25"/>
      <c r="D46" s="27"/>
      <c r="E46" s="27"/>
      <c r="F46" s="22"/>
    </row>
    <row r="47" customFormat="false" ht="13.5" hidden="false" customHeight="true" outlineLevel="0" collapsed="false">
      <c r="A47" s="23"/>
      <c r="B47" s="24"/>
      <c r="C47" s="25"/>
      <c r="D47" s="27"/>
      <c r="E47" s="27"/>
      <c r="F47" s="22"/>
    </row>
    <row r="48" customFormat="false" ht="12.75" hidden="false" customHeight="false" outlineLevel="0" collapsed="false">
      <c r="A48" s="30"/>
      <c r="B48" s="24"/>
      <c r="C48" s="25"/>
      <c r="D48" s="27"/>
      <c r="E48" s="27"/>
      <c r="F48" s="22"/>
    </row>
    <row r="49" customFormat="false" ht="12.75" hidden="false" customHeight="false" outlineLevel="0" collapsed="false">
      <c r="A49" s="30"/>
      <c r="B49" s="24"/>
      <c r="C49" s="25"/>
      <c r="D49" s="27"/>
      <c r="E49" s="27"/>
      <c r="F49" s="22"/>
    </row>
    <row r="50" customFormat="false" ht="13.5" hidden="false" customHeight="true" outlineLevel="0" collapsed="false">
      <c r="A50" s="30"/>
      <c r="B50" s="24"/>
      <c r="C50" s="25"/>
      <c r="D50" s="27"/>
      <c r="E50" s="27"/>
      <c r="F50" s="22"/>
    </row>
    <row r="51" customFormat="false" ht="12.75" hidden="false" customHeight="false" outlineLevel="0" collapsed="false">
      <c r="A51" s="23"/>
      <c r="B51" s="24"/>
      <c r="C51" s="25"/>
      <c r="D51" s="27"/>
      <c r="E51" s="27"/>
      <c r="F51" s="22"/>
    </row>
    <row r="52" customFormat="false" ht="12.75" hidden="false" customHeight="false" outlineLevel="0" collapsed="false">
      <c r="A52" s="30"/>
      <c r="B52" s="24"/>
      <c r="C52" s="25"/>
      <c r="D52" s="27"/>
      <c r="E52" s="27"/>
      <c r="F52" s="22"/>
    </row>
    <row r="53" customFormat="false" ht="12.75" hidden="false" customHeight="false" outlineLevel="0" collapsed="false">
      <c r="A53" s="30"/>
      <c r="B53" s="24"/>
      <c r="C53" s="25"/>
      <c r="D53" s="27"/>
      <c r="E53" s="27"/>
      <c r="F53" s="22"/>
    </row>
    <row r="54" customFormat="false" ht="13.5" hidden="false" customHeight="true" outlineLevel="0" collapsed="false">
      <c r="A54" s="30"/>
      <c r="B54" s="24"/>
      <c r="C54" s="25"/>
      <c r="D54" s="27"/>
      <c r="E54" s="27"/>
      <c r="F54" s="22"/>
    </row>
    <row r="55" customFormat="false" ht="13.5" hidden="false" customHeight="true" outlineLevel="0" collapsed="false">
      <c r="A55" s="30"/>
      <c r="B55" s="24"/>
      <c r="C55" s="25"/>
      <c r="D55" s="27"/>
      <c r="E55" s="27"/>
      <c r="F55" s="22"/>
    </row>
    <row r="56" customFormat="false" ht="12.75" hidden="false" customHeight="false" outlineLevel="0" collapsed="false">
      <c r="A56" s="23"/>
      <c r="B56" s="24"/>
      <c r="C56" s="25"/>
      <c r="D56" s="27"/>
      <c r="E56" s="27"/>
      <c r="F56" s="22"/>
    </row>
    <row r="57" customFormat="false" ht="13.5" hidden="false" customHeight="true" outlineLevel="0" collapsed="false">
      <c r="A57" s="23"/>
      <c r="B57" s="24"/>
      <c r="C57" s="25"/>
      <c r="D57" s="27"/>
      <c r="E57" s="27"/>
      <c r="F57" s="22"/>
    </row>
    <row r="58" customFormat="false" ht="12.75" hidden="false" customHeight="false" outlineLevel="0" collapsed="false">
      <c r="A58" s="23"/>
      <c r="B58" s="24"/>
      <c r="C58" s="25"/>
      <c r="D58" s="27"/>
      <c r="E58" s="27"/>
      <c r="F58" s="22"/>
    </row>
    <row r="59" customFormat="false" ht="12.75" hidden="false" customHeight="false" outlineLevel="0" collapsed="false">
      <c r="A59" s="23"/>
      <c r="B59" s="24"/>
      <c r="C59" s="25"/>
      <c r="D59" s="27"/>
      <c r="E59" s="27"/>
      <c r="F59" s="22"/>
    </row>
    <row r="60" customFormat="false" ht="12.75" hidden="false" customHeight="false" outlineLevel="0" collapsed="false">
      <c r="A60" s="23"/>
      <c r="B60" s="24"/>
      <c r="C60" s="25"/>
      <c r="D60" s="27"/>
      <c r="E60" s="27"/>
      <c r="F60" s="22"/>
    </row>
    <row r="61" customFormat="false" ht="12.75" hidden="false" customHeight="false" outlineLevel="0" collapsed="false">
      <c r="A61" s="23"/>
      <c r="B61" s="24"/>
      <c r="C61" s="25"/>
      <c r="D61" s="27"/>
      <c r="E61" s="27"/>
      <c r="F61" s="22"/>
    </row>
    <row r="62" customFormat="false" ht="12.75" hidden="false" customHeight="false" outlineLevel="0" collapsed="false">
      <c r="A62" s="23"/>
      <c r="B62" s="24"/>
      <c r="C62" s="25"/>
      <c r="D62" s="27"/>
      <c r="E62" s="27"/>
      <c r="F62" s="22"/>
    </row>
    <row r="63" customFormat="false" ht="12.75" hidden="false" customHeight="false" outlineLevel="0" collapsed="false">
      <c r="A63" s="23"/>
      <c r="B63" s="24"/>
      <c r="C63" s="25"/>
      <c r="D63" s="27"/>
      <c r="E63" s="27"/>
      <c r="F63" s="22"/>
    </row>
    <row r="64" customFormat="false" ht="12.75" hidden="false" customHeight="false" outlineLevel="0" collapsed="false">
      <c r="A64" s="23"/>
      <c r="B64" s="24"/>
      <c r="C64" s="25"/>
      <c r="D64" s="27"/>
      <c r="E64" s="27"/>
      <c r="F64" s="22"/>
    </row>
    <row r="65" customFormat="false" ht="12.75" hidden="false" customHeight="false" outlineLevel="0" collapsed="false">
      <c r="A65" s="23"/>
      <c r="B65" s="24"/>
      <c r="C65" s="25"/>
      <c r="D65" s="27"/>
      <c r="E65" s="27"/>
      <c r="F65" s="22"/>
    </row>
    <row r="66" customFormat="false" ht="12.75" hidden="false" customHeight="false" outlineLevel="0" collapsed="false">
      <c r="A66" s="30"/>
      <c r="B66" s="24"/>
      <c r="C66" s="25"/>
      <c r="D66" s="27"/>
      <c r="E66" s="27"/>
      <c r="F66" s="22"/>
    </row>
    <row r="67" customFormat="false" ht="12.75" hidden="false" customHeight="false" outlineLevel="0" collapsed="false">
      <c r="A67" s="23"/>
      <c r="B67" s="24"/>
      <c r="C67" s="25"/>
      <c r="D67" s="27"/>
      <c r="E67" s="27"/>
      <c r="F67" s="22"/>
    </row>
    <row r="68" customFormat="false" ht="13.5" hidden="false" customHeight="true" outlineLevel="0" collapsed="false">
      <c r="A68" s="23"/>
      <c r="B68" s="24"/>
      <c r="C68" s="25"/>
      <c r="D68" s="27"/>
      <c r="E68" s="27"/>
      <c r="F68" s="22"/>
    </row>
    <row r="69" customFormat="false" ht="12.75" hidden="false" customHeight="false" outlineLevel="0" collapsed="false">
      <c r="A69" s="23"/>
      <c r="B69" s="24"/>
      <c r="C69" s="25"/>
      <c r="D69" s="27"/>
      <c r="E69" s="27"/>
      <c r="F69" s="22"/>
    </row>
    <row r="70" customFormat="false" ht="12.75" hidden="false" customHeight="false" outlineLevel="0" collapsed="false">
      <c r="A70" s="23"/>
      <c r="B70" s="24"/>
      <c r="C70" s="25"/>
      <c r="D70" s="27"/>
      <c r="E70" s="27"/>
      <c r="F70" s="22"/>
    </row>
    <row r="71" customFormat="false" ht="12.75" hidden="false" customHeight="false" outlineLevel="0" collapsed="false">
      <c r="A71" s="23"/>
      <c r="B71" s="24"/>
      <c r="C71" s="25"/>
      <c r="D71" s="27"/>
      <c r="E71" s="27"/>
      <c r="F71" s="22"/>
    </row>
    <row r="72" customFormat="false" ht="12.75" hidden="false" customHeight="false" outlineLevel="0" collapsed="false">
      <c r="A72" s="23"/>
      <c r="B72" s="24"/>
      <c r="C72" s="25"/>
      <c r="D72" s="27"/>
      <c r="E72" s="27"/>
      <c r="F72" s="22"/>
    </row>
    <row r="73" customFormat="false" ht="12.75" hidden="false" customHeight="false" outlineLevel="0" collapsed="false">
      <c r="A73" s="23"/>
      <c r="B73" s="24"/>
      <c r="C73" s="25"/>
      <c r="D73" s="27"/>
      <c r="E73" s="27"/>
      <c r="F73" s="22"/>
    </row>
    <row r="74" customFormat="false" ht="12.75" hidden="false" customHeight="false" outlineLevel="0" collapsed="false">
      <c r="A74" s="23"/>
      <c r="B74" s="24"/>
      <c r="C74" s="25"/>
      <c r="D74" s="27"/>
      <c r="E74" s="27"/>
      <c r="F74" s="22"/>
    </row>
    <row r="75" customFormat="false" ht="12.75" hidden="false" customHeight="false" outlineLevel="0" collapsed="false">
      <c r="A75" s="23"/>
      <c r="B75" s="24"/>
      <c r="C75" s="25"/>
      <c r="D75" s="27"/>
      <c r="E75" s="27"/>
      <c r="F75" s="22"/>
    </row>
    <row r="76" customFormat="false" ht="13.5" hidden="false" customHeight="true" outlineLevel="0" collapsed="false">
      <c r="A76" s="23"/>
      <c r="B76" s="24"/>
      <c r="C76" s="25"/>
      <c r="D76" s="27"/>
      <c r="E76" s="27"/>
      <c r="F76" s="22"/>
    </row>
    <row r="77" customFormat="false" ht="12.75" hidden="false" customHeight="false" outlineLevel="0" collapsed="false">
      <c r="A77" s="23"/>
      <c r="B77" s="24"/>
      <c r="C77" s="25"/>
      <c r="D77" s="27"/>
      <c r="E77" s="27"/>
      <c r="F77" s="22"/>
    </row>
    <row r="78" customFormat="false" ht="12.75" hidden="false" customHeight="false" outlineLevel="0" collapsed="false">
      <c r="A78" s="23"/>
      <c r="B78" s="24"/>
      <c r="C78" s="25"/>
      <c r="D78" s="27"/>
      <c r="E78" s="27"/>
      <c r="F78" s="22"/>
    </row>
    <row r="79" customFormat="false" ht="13.5" hidden="false" customHeight="true" outlineLevel="0" collapsed="false">
      <c r="A79" s="23"/>
      <c r="B79" s="24"/>
      <c r="C79" s="25"/>
      <c r="D79" s="27"/>
      <c r="E79" s="27"/>
      <c r="F79" s="22"/>
    </row>
    <row r="80" customFormat="false" ht="12.75" hidden="false" customHeight="false" outlineLevel="0" collapsed="false">
      <c r="A80" s="23"/>
      <c r="B80" s="24"/>
      <c r="C80" s="25"/>
      <c r="D80" s="27"/>
      <c r="E80" s="27"/>
      <c r="F80" s="22"/>
    </row>
    <row r="81" customFormat="false" ht="13.5" hidden="false" customHeight="true" outlineLevel="0" collapsed="false">
      <c r="A81" s="23"/>
      <c r="B81" s="24"/>
      <c r="C81" s="25"/>
      <c r="D81" s="27"/>
      <c r="E81" s="27"/>
      <c r="F81" s="22"/>
    </row>
    <row r="82" customFormat="false" ht="12.75" hidden="false" customHeight="false" outlineLevel="0" collapsed="false">
      <c r="A82" s="23"/>
      <c r="B82" s="24"/>
      <c r="C82" s="25"/>
      <c r="D82" s="27"/>
      <c r="E82" s="27"/>
      <c r="F82" s="22"/>
    </row>
    <row r="83" customFormat="false" ht="12.75" hidden="false" customHeight="false" outlineLevel="0" collapsed="false">
      <c r="A83" s="23"/>
      <c r="B83" s="24"/>
      <c r="C83" s="25"/>
      <c r="D83" s="27"/>
      <c r="E83" s="27"/>
      <c r="F83" s="22"/>
    </row>
    <row r="84" customFormat="false" ht="12.75" hidden="false" customHeight="false" outlineLevel="0" collapsed="false">
      <c r="A84" s="23"/>
      <c r="B84" s="24"/>
      <c r="C84" s="25"/>
      <c r="D84" s="27"/>
      <c r="E84" s="27"/>
      <c r="F84" s="22"/>
    </row>
    <row r="85" customFormat="false" ht="13.5" hidden="false" customHeight="true" outlineLevel="0" collapsed="false">
      <c r="A85" s="23"/>
      <c r="B85" s="24"/>
      <c r="C85" s="25"/>
      <c r="D85" s="27"/>
      <c r="E85" s="27"/>
      <c r="F85" s="22"/>
    </row>
    <row r="86" customFormat="false" ht="13.5" hidden="false" customHeight="true" outlineLevel="0" collapsed="false">
      <c r="A86" s="23"/>
      <c r="B86" s="24"/>
      <c r="C86" s="25"/>
      <c r="D86" s="27"/>
      <c r="E86" s="27"/>
      <c r="F86" s="22"/>
    </row>
    <row r="87" customFormat="false" ht="13.5" hidden="false" customHeight="true" outlineLevel="0" collapsed="false">
      <c r="A87" s="23"/>
      <c r="B87" s="24"/>
      <c r="C87" s="25"/>
      <c r="D87" s="27"/>
      <c r="E87" s="27"/>
      <c r="F87" s="22"/>
    </row>
    <row r="88" customFormat="false" ht="13.5" hidden="false" customHeight="true" outlineLevel="0" collapsed="false">
      <c r="A88" s="23"/>
      <c r="B88" s="24"/>
      <c r="C88" s="25"/>
      <c r="D88" s="27"/>
      <c r="E88" s="27"/>
      <c r="F88" s="22"/>
    </row>
    <row r="89" customFormat="false" ht="12.75" hidden="false" customHeight="false" outlineLevel="0" collapsed="false">
      <c r="A89" s="23"/>
      <c r="B89" s="24"/>
      <c r="C89" s="25"/>
      <c r="D89" s="27"/>
      <c r="E89" s="27"/>
      <c r="F89" s="22"/>
    </row>
    <row r="90" customFormat="false" ht="12.75" hidden="false" customHeight="false" outlineLevel="0" collapsed="false">
      <c r="A90" s="23"/>
      <c r="B90" s="24"/>
      <c r="C90" s="25"/>
      <c r="D90" s="27"/>
      <c r="E90" s="27"/>
      <c r="F90" s="22"/>
    </row>
    <row r="91" customFormat="false" ht="13.5" hidden="false" customHeight="true" outlineLevel="0" collapsed="false">
      <c r="A91" s="23"/>
      <c r="B91" s="24"/>
      <c r="C91" s="25"/>
      <c r="D91" s="27"/>
      <c r="E91" s="27"/>
      <c r="F91" s="22"/>
    </row>
    <row r="92" customFormat="false" ht="13.5" hidden="false" customHeight="true" outlineLevel="0" collapsed="false">
      <c r="A92" s="23"/>
      <c r="B92" s="24"/>
      <c r="C92" s="25"/>
      <c r="D92" s="27"/>
      <c r="E92" s="27"/>
      <c r="F92" s="22"/>
    </row>
    <row r="93" customFormat="false" ht="12.75" hidden="false" customHeight="false" outlineLevel="0" collapsed="false">
      <c r="A93" s="23"/>
      <c r="B93" s="24"/>
      <c r="C93" s="25"/>
      <c r="D93" s="27"/>
      <c r="E93" s="27"/>
      <c r="F93" s="22"/>
    </row>
    <row r="94" customFormat="false" ht="12.75" hidden="false" customHeight="false" outlineLevel="0" collapsed="false">
      <c r="A94" s="23"/>
      <c r="B94" s="24"/>
      <c r="C94" s="25"/>
      <c r="D94" s="27"/>
      <c r="E94" s="27"/>
      <c r="F94" s="22"/>
    </row>
    <row r="95" customFormat="false" ht="12.75" hidden="false" customHeight="false" outlineLevel="0" collapsed="false">
      <c r="A95" s="30"/>
      <c r="B95" s="24"/>
      <c r="C95" s="25"/>
      <c r="D95" s="27"/>
      <c r="E95" s="27"/>
      <c r="F95" s="22"/>
    </row>
    <row r="96" customFormat="false" ht="12.75" hidden="false" customHeight="false" outlineLevel="0" collapsed="false">
      <c r="A96" s="30"/>
      <c r="B96" s="24"/>
      <c r="C96" s="25"/>
      <c r="D96" s="27"/>
      <c r="E96" s="27"/>
      <c r="F96" s="22"/>
    </row>
    <row r="97" customFormat="false" ht="13.5" hidden="false" customHeight="true" outlineLevel="0" collapsed="false">
      <c r="A97" s="23"/>
      <c r="B97" s="24"/>
      <c r="C97" s="25"/>
      <c r="D97" s="27"/>
      <c r="E97" s="27"/>
      <c r="F97" s="22"/>
    </row>
    <row r="98" customFormat="false" ht="13.5" hidden="false" customHeight="true" outlineLevel="0" collapsed="false">
      <c r="A98" s="23"/>
      <c r="B98" s="24"/>
      <c r="C98" s="25"/>
      <c r="D98" s="27"/>
      <c r="E98" s="27"/>
      <c r="F98" s="22"/>
    </row>
    <row r="99" customFormat="false" ht="12.75" hidden="false" customHeight="false" outlineLevel="0" collapsed="false">
      <c r="A99" s="23"/>
      <c r="B99" s="24"/>
      <c r="C99" s="25"/>
      <c r="D99" s="27"/>
      <c r="E99" s="27"/>
      <c r="F99" s="22"/>
    </row>
    <row r="100" customFormat="false" ht="13.5" hidden="false" customHeight="true" outlineLevel="0" collapsed="false">
      <c r="A100" s="23"/>
      <c r="B100" s="24"/>
      <c r="C100" s="25"/>
      <c r="D100" s="27"/>
      <c r="E100" s="27"/>
      <c r="F100" s="22"/>
    </row>
    <row r="101" customFormat="false" ht="12.75" hidden="false" customHeight="false" outlineLevel="0" collapsed="false">
      <c r="A101" s="23"/>
      <c r="B101" s="24"/>
      <c r="C101" s="25"/>
      <c r="D101" s="27"/>
      <c r="E101" s="27"/>
      <c r="F101" s="22"/>
    </row>
    <row r="102" customFormat="false" ht="12.75" hidden="false" customHeight="false" outlineLevel="0" collapsed="false">
      <c r="A102" s="23"/>
      <c r="B102" s="24"/>
      <c r="C102" s="25"/>
      <c r="D102" s="27"/>
      <c r="E102" s="27"/>
      <c r="F102" s="22"/>
    </row>
    <row r="103" customFormat="false" ht="12.75" hidden="false" customHeight="false" outlineLevel="0" collapsed="false">
      <c r="A103" s="23"/>
      <c r="B103" s="24"/>
      <c r="C103" s="25"/>
      <c r="D103" s="27"/>
      <c r="E103" s="27"/>
      <c r="F103" s="22"/>
    </row>
    <row r="104" customFormat="false" ht="12.75" hidden="false" customHeight="false" outlineLevel="0" collapsed="false">
      <c r="A104" s="23"/>
      <c r="B104" s="24"/>
      <c r="C104" s="25"/>
      <c r="D104" s="27"/>
      <c r="E104" s="27"/>
      <c r="F104" s="22"/>
    </row>
    <row r="105" customFormat="false" ht="12.75" hidden="false" customHeight="false" outlineLevel="0" collapsed="false">
      <c r="A105" s="23"/>
      <c r="B105" s="24"/>
      <c r="C105" s="25"/>
      <c r="D105" s="27"/>
      <c r="E105" s="27"/>
      <c r="F105" s="22"/>
    </row>
    <row r="106" customFormat="false" ht="12.75" hidden="false" customHeight="false" outlineLevel="0" collapsed="false">
      <c r="A106" s="23"/>
      <c r="B106" s="24"/>
      <c r="C106" s="25"/>
      <c r="D106" s="27"/>
      <c r="E106" s="27"/>
      <c r="F106" s="22"/>
    </row>
    <row r="107" customFormat="false" ht="12.75" hidden="false" customHeight="false" outlineLevel="0" collapsed="false">
      <c r="A107" s="23"/>
      <c r="B107" s="24"/>
      <c r="C107" s="25"/>
      <c r="D107" s="27"/>
      <c r="E107" s="27"/>
      <c r="F107" s="22"/>
    </row>
    <row r="108" customFormat="false" ht="12.75" hidden="false" customHeight="false" outlineLevel="0" collapsed="false">
      <c r="A108" s="23"/>
      <c r="B108" s="24"/>
      <c r="C108" s="25"/>
      <c r="D108" s="27"/>
      <c r="E108" s="27"/>
      <c r="F108" s="22"/>
    </row>
    <row r="109" customFormat="false" ht="12.75" hidden="false" customHeight="false" outlineLevel="0" collapsed="false">
      <c r="A109" s="23"/>
      <c r="B109" s="24"/>
      <c r="C109" s="25"/>
      <c r="D109" s="27"/>
      <c r="E109" s="27"/>
      <c r="F109" s="22"/>
    </row>
    <row r="110" customFormat="false" ht="12.75" hidden="false" customHeight="false" outlineLevel="0" collapsed="false">
      <c r="A110" s="23"/>
      <c r="B110" s="24"/>
      <c r="C110" s="25"/>
      <c r="D110" s="27"/>
      <c r="E110" s="27"/>
      <c r="F110" s="22"/>
    </row>
    <row r="111" customFormat="false" ht="12.75" hidden="false" customHeight="false" outlineLevel="0" collapsed="false">
      <c r="A111" s="23"/>
      <c r="B111" s="24"/>
      <c r="C111" s="25"/>
      <c r="D111" s="27"/>
      <c r="E111" s="27"/>
      <c r="F111" s="22"/>
    </row>
    <row r="112" customFormat="false" ht="12.75" hidden="false" customHeight="false" outlineLevel="0" collapsed="false">
      <c r="A112" s="23"/>
      <c r="B112" s="24"/>
      <c r="C112" s="25"/>
      <c r="D112" s="27"/>
      <c r="E112" s="27"/>
      <c r="F112" s="22"/>
    </row>
    <row r="113" customFormat="false" ht="12.75" hidden="false" customHeight="false" outlineLevel="0" collapsed="false">
      <c r="A113" s="23"/>
      <c r="B113" s="24"/>
      <c r="C113" s="25"/>
      <c r="D113" s="27"/>
      <c r="E113" s="27"/>
      <c r="F113" s="22"/>
    </row>
    <row r="114" customFormat="false" ht="12.75" hidden="false" customHeight="false" outlineLevel="0" collapsed="false">
      <c r="A114" s="23"/>
      <c r="B114" s="24"/>
      <c r="C114" s="25"/>
      <c r="D114" s="27"/>
      <c r="E114" s="27"/>
      <c r="F114" s="22"/>
    </row>
    <row r="115" customFormat="false" ht="12.75" hidden="false" customHeight="false" outlineLevel="0" collapsed="false">
      <c r="A115" s="23"/>
      <c r="B115" s="24"/>
      <c r="C115" s="25"/>
      <c r="D115" s="27"/>
      <c r="E115" s="27"/>
      <c r="F115" s="22"/>
    </row>
    <row r="116" customFormat="false" ht="12.75" hidden="false" customHeight="false" outlineLevel="0" collapsed="false">
      <c r="A116" s="23"/>
      <c r="B116" s="24"/>
      <c r="C116" s="25"/>
      <c r="D116" s="27"/>
      <c r="E116" s="27"/>
      <c r="F116" s="22"/>
    </row>
    <row r="117" customFormat="false" ht="12.75" hidden="false" customHeight="false" outlineLevel="0" collapsed="false">
      <c r="A117" s="23"/>
      <c r="B117" s="24"/>
      <c r="C117" s="25"/>
      <c r="D117" s="27"/>
      <c r="E117" s="27"/>
      <c r="F117" s="22"/>
    </row>
    <row r="118" customFormat="false" ht="12.75" hidden="false" customHeight="false" outlineLevel="0" collapsed="false">
      <c r="A118" s="23"/>
      <c r="B118" s="24"/>
      <c r="C118" s="25"/>
      <c r="D118" s="27"/>
      <c r="E118" s="27"/>
      <c r="F118" s="22"/>
    </row>
    <row r="119" customFormat="false" ht="12.75" hidden="false" customHeight="false" outlineLevel="0" collapsed="false">
      <c r="A119" s="23"/>
      <c r="B119" s="24"/>
      <c r="C119" s="25"/>
      <c r="D119" s="27"/>
      <c r="E119" s="27"/>
      <c r="F119" s="22"/>
    </row>
    <row r="120" customFormat="false" ht="12.75" hidden="false" customHeight="false" outlineLevel="0" collapsed="false">
      <c r="A120" s="23"/>
      <c r="B120" s="24"/>
      <c r="C120" s="25"/>
      <c r="D120" s="27"/>
      <c r="E120" s="27"/>
      <c r="F120" s="22"/>
    </row>
    <row r="121" customFormat="false" ht="12.75" hidden="false" customHeight="false" outlineLevel="0" collapsed="false">
      <c r="A121" s="23"/>
      <c r="B121" s="24"/>
      <c r="C121" s="25"/>
      <c r="D121" s="27"/>
      <c r="E121" s="27"/>
      <c r="F121" s="22"/>
    </row>
    <row r="122" customFormat="false" ht="12.75" hidden="false" customHeight="false" outlineLevel="0" collapsed="false">
      <c r="A122" s="23"/>
      <c r="B122" s="24"/>
      <c r="C122" s="25"/>
      <c r="D122" s="27"/>
      <c r="E122" s="27"/>
      <c r="F122" s="22"/>
    </row>
    <row r="123" customFormat="false" ht="12.75" hidden="false" customHeight="false" outlineLevel="0" collapsed="false">
      <c r="A123" s="23"/>
      <c r="B123" s="24"/>
      <c r="C123" s="25"/>
      <c r="D123" s="27"/>
      <c r="E123" s="27"/>
      <c r="F123" s="22"/>
    </row>
    <row r="124" customFormat="false" ht="12.75" hidden="false" customHeight="false" outlineLevel="0" collapsed="false">
      <c r="A124" s="23"/>
      <c r="B124" s="24"/>
      <c r="C124" s="25"/>
      <c r="D124" s="27"/>
      <c r="E124" s="27"/>
      <c r="F124" s="22"/>
    </row>
    <row r="125" customFormat="false" ht="12.75" hidden="false" customHeight="false" outlineLevel="0" collapsed="false">
      <c r="A125" s="23"/>
      <c r="B125" s="24"/>
      <c r="C125" s="25"/>
      <c r="D125" s="27"/>
      <c r="E125" s="27"/>
      <c r="F125" s="22"/>
    </row>
    <row r="126" customFormat="false" ht="12.75" hidden="false" customHeight="false" outlineLevel="0" collapsed="false">
      <c r="A126" s="23"/>
      <c r="B126" s="24"/>
      <c r="C126" s="25"/>
      <c r="D126" s="27"/>
      <c r="E126" s="27"/>
      <c r="F126" s="22"/>
    </row>
    <row r="127" customFormat="false" ht="12.75" hidden="false" customHeight="false" outlineLevel="0" collapsed="false">
      <c r="A127" s="23"/>
      <c r="B127" s="24"/>
      <c r="C127" s="25"/>
      <c r="D127" s="27"/>
      <c r="E127" s="27"/>
      <c r="F127" s="22"/>
    </row>
    <row r="128" customFormat="false" ht="12.75" hidden="false" customHeight="false" outlineLevel="0" collapsed="false">
      <c r="A128" s="23"/>
      <c r="B128" s="24"/>
      <c r="C128" s="25"/>
      <c r="D128" s="27"/>
      <c r="E128" s="27"/>
      <c r="F128" s="22"/>
    </row>
    <row r="129" customFormat="false" ht="12.75" hidden="false" customHeight="false" outlineLevel="0" collapsed="false">
      <c r="A129" s="23"/>
      <c r="B129" s="24"/>
      <c r="C129" s="25"/>
      <c r="D129" s="27"/>
      <c r="E129" s="27"/>
      <c r="F129" s="22"/>
    </row>
    <row r="130" customFormat="false" ht="12.75" hidden="false" customHeight="false" outlineLevel="0" collapsed="false">
      <c r="A130" s="23"/>
      <c r="B130" s="24"/>
      <c r="C130" s="25"/>
      <c r="D130" s="27"/>
      <c r="E130" s="27"/>
      <c r="F130" s="22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/>
      <c r="B132" s="33"/>
      <c r="C132" s="25"/>
      <c r="D132" s="34"/>
      <c r="E132" s="34"/>
      <c r="F132" s="54"/>
    </row>
    <row r="133" customFormat="false" ht="12.75" hidden="false" customHeight="false" outlineLevel="0" collapsed="false">
      <c r="A133" s="32"/>
      <c r="B133" s="33"/>
      <c r="C133" s="25"/>
      <c r="D133" s="34"/>
      <c r="E133" s="34"/>
      <c r="F133" s="54"/>
    </row>
    <row r="134" customFormat="false" ht="12.75" hidden="false" customHeight="false" outlineLevel="0" collapsed="false">
      <c r="A134" s="36"/>
      <c r="B134" s="37"/>
      <c r="C134" s="25"/>
      <c r="D134" s="35"/>
      <c r="E134" s="35"/>
      <c r="F134" s="54"/>
    </row>
    <row r="135" customFormat="false" ht="12.75" hidden="false" customHeight="false" outlineLevel="0" collapsed="false">
      <c r="A135" s="36"/>
      <c r="B135" s="37"/>
      <c r="C135" s="25"/>
      <c r="D135" s="35"/>
      <c r="E135" s="35"/>
      <c r="F135" s="54"/>
    </row>
    <row r="136" customFormat="false" ht="14.25" hidden="false" customHeight="true" outlineLevel="0" collapsed="false">
      <c r="A136" s="36"/>
      <c r="B136" s="37"/>
      <c r="C136" s="25"/>
      <c r="D136" s="35"/>
      <c r="E136" s="35"/>
      <c r="F136" s="54"/>
    </row>
    <row r="137" customFormat="false" ht="12.75" hidden="false" customHeight="false" outlineLevel="0" collapsed="false">
      <c r="A137" s="36"/>
      <c r="B137" s="37"/>
      <c r="C137" s="25"/>
      <c r="D137" s="35"/>
      <c r="E137" s="35"/>
      <c r="F137" s="54"/>
    </row>
    <row r="138" customFormat="false" ht="12.75" hidden="false" customHeight="false" outlineLevel="0" collapsed="false">
      <c r="A138" s="38"/>
      <c r="B138" s="39"/>
      <c r="C138" s="39"/>
    </row>
    <row r="139" customFormat="false" ht="12.75" hidden="false" customHeight="false" outlineLevel="0" collapsed="false">
      <c r="A139" s="38"/>
      <c r="B139" s="39"/>
      <c r="C139" s="39"/>
    </row>
    <row r="140" customFormat="false" ht="12.75" hidden="false" customHeight="false" outlineLevel="0" collapsed="false">
      <c r="A140" s="38"/>
      <c r="B140" s="39"/>
      <c r="C140" s="39"/>
    </row>
  </sheetData>
  <mergeCells count="5">
    <mergeCell ref="A3:F3"/>
    <mergeCell ref="A4:F4"/>
    <mergeCell ref="D5:E5"/>
    <mergeCell ref="C6:C8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E120" activeCellId="0" sqref="E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7"/>
    <col collapsed="false" customWidth="true" hidden="false" outlineLevel="0" max="5" min="3" style="0" width="14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</row>
    <row r="5" customFormat="false" ht="15" hidden="false" customHeight="true" outlineLevel="0" collapsed="false">
      <c r="A5" s="3"/>
      <c r="B5" s="4"/>
      <c r="C5" s="4"/>
      <c r="D5" s="52"/>
      <c r="E5" s="52"/>
      <c r="F5" s="7"/>
    </row>
    <row r="6" customFormat="false" ht="12.75" hidden="false" customHeight="false" outlineLevel="0" collapsed="false">
      <c r="A6" s="8"/>
      <c r="B6" s="9"/>
      <c r="C6" s="53"/>
      <c r="D6" s="8"/>
      <c r="E6" s="8"/>
      <c r="F6" s="8"/>
    </row>
    <row r="7" customFormat="false" ht="12.75" hidden="false" customHeight="false" outlineLevel="0" collapsed="false">
      <c r="A7" s="11"/>
      <c r="B7" s="12"/>
      <c r="C7" s="53"/>
      <c r="D7" s="11"/>
      <c r="E7" s="11"/>
      <c r="F7" s="11"/>
    </row>
    <row r="8" customFormat="false" ht="12.75" hidden="false" customHeight="false" outlineLevel="0" collapsed="false">
      <c r="A8" s="14"/>
      <c r="B8" s="15"/>
      <c r="C8" s="53"/>
      <c r="D8" s="14"/>
      <c r="E8" s="14"/>
      <c r="F8" s="14"/>
    </row>
    <row r="9" customFormat="false" ht="12.75" hidden="false" customHeight="false" outlineLevel="0" collapsed="false">
      <c r="A9" s="17"/>
      <c r="B9" s="18"/>
      <c r="C9" s="19"/>
      <c r="D9" s="21"/>
      <c r="E9" s="21"/>
      <c r="F9" s="22"/>
    </row>
    <row r="10" customFormat="false" ht="12.75" hidden="false" customHeight="false" outlineLevel="0" collapsed="false">
      <c r="A10" s="23"/>
      <c r="B10" s="24"/>
      <c r="C10" s="25"/>
      <c r="D10" s="27"/>
      <c r="E10" s="27"/>
      <c r="F10" s="22"/>
    </row>
    <row r="11" customFormat="false" ht="12.75" hidden="false" customHeight="false" outlineLevel="0" collapsed="false">
      <c r="A11" s="23"/>
      <c r="B11" s="24"/>
      <c r="C11" s="25"/>
      <c r="D11" s="27"/>
      <c r="E11" s="27"/>
      <c r="F11" s="22"/>
    </row>
    <row r="12" customFormat="false" ht="13.5" hidden="false" customHeight="true" outlineLevel="0" collapsed="false">
      <c r="A12" s="23"/>
      <c r="B12" s="24"/>
      <c r="C12" s="25"/>
      <c r="D12" s="27"/>
      <c r="E12" s="27"/>
      <c r="F12" s="22"/>
    </row>
    <row r="13" customFormat="false" ht="12.75" hidden="false" customHeight="false" outlineLevel="0" collapsed="false">
      <c r="A13" s="23"/>
      <c r="B13" s="24"/>
      <c r="C13" s="25"/>
      <c r="D13" s="27"/>
      <c r="E13" s="27"/>
      <c r="F13" s="22"/>
    </row>
    <row r="14" customFormat="false" ht="13.5" hidden="false" customHeight="true" outlineLevel="0" collapsed="false">
      <c r="A14" s="23"/>
      <c r="B14" s="24"/>
      <c r="C14" s="25"/>
      <c r="D14" s="27"/>
      <c r="E14" s="27"/>
      <c r="F14" s="22"/>
    </row>
    <row r="15" customFormat="false" ht="13.5" hidden="false" customHeight="true" outlineLevel="0" collapsed="false">
      <c r="A15" s="23"/>
      <c r="B15" s="24"/>
      <c r="C15" s="25"/>
      <c r="D15" s="27"/>
      <c r="E15" s="27"/>
      <c r="F15" s="22"/>
    </row>
    <row r="16" customFormat="false" ht="13.5" hidden="false" customHeight="true" outlineLevel="0" collapsed="false">
      <c r="A16" s="23"/>
      <c r="B16" s="24"/>
      <c r="C16" s="25"/>
      <c r="D16" s="27"/>
      <c r="E16" s="27"/>
      <c r="F16" s="22"/>
    </row>
    <row r="17" customFormat="false" ht="13.5" hidden="false" customHeight="true" outlineLevel="0" collapsed="false">
      <c r="A17" s="23"/>
      <c r="B17" s="24"/>
      <c r="C17" s="25"/>
      <c r="D17" s="27"/>
      <c r="E17" s="27"/>
      <c r="F17" s="22"/>
    </row>
    <row r="18" customFormat="false" ht="12.75" hidden="false" customHeight="false" outlineLevel="0" collapsed="false">
      <c r="A18" s="23"/>
      <c r="B18" s="24"/>
      <c r="C18" s="25"/>
      <c r="D18" s="27"/>
      <c r="E18" s="27"/>
      <c r="F18" s="22"/>
    </row>
    <row r="19" customFormat="false" ht="12.75" hidden="false" customHeight="false" outlineLevel="0" collapsed="false">
      <c r="A19" s="23"/>
      <c r="B19" s="24"/>
      <c r="C19" s="25"/>
      <c r="D19" s="27"/>
      <c r="E19" s="27"/>
      <c r="F19" s="22"/>
    </row>
    <row r="20" customFormat="false" ht="13.5" hidden="false" customHeight="true" outlineLevel="0" collapsed="false">
      <c r="A20" s="23"/>
      <c r="B20" s="24"/>
      <c r="C20" s="25"/>
      <c r="D20" s="27"/>
      <c r="E20" s="27"/>
      <c r="F20" s="22"/>
    </row>
    <row r="21" customFormat="false" ht="12.75" hidden="false" customHeight="false" outlineLevel="0" collapsed="false">
      <c r="A21" s="23"/>
      <c r="B21" s="24"/>
      <c r="C21" s="25"/>
      <c r="D21" s="27"/>
      <c r="E21" s="27"/>
      <c r="F21" s="22"/>
    </row>
    <row r="22" customFormat="false" ht="12.75" hidden="false" customHeight="false" outlineLevel="0" collapsed="false">
      <c r="A22" s="23"/>
      <c r="B22" s="24"/>
      <c r="C22" s="25"/>
      <c r="D22" s="27"/>
      <c r="E22" s="27"/>
      <c r="F22" s="22"/>
    </row>
    <row r="23" customFormat="false" ht="12.75" hidden="false" customHeight="false" outlineLevel="0" collapsed="false">
      <c r="A23" s="23"/>
      <c r="B23" s="24"/>
      <c r="C23" s="25"/>
      <c r="D23" s="29"/>
      <c r="E23" s="29"/>
      <c r="F23" s="22"/>
    </row>
    <row r="24" customFormat="false" ht="12.75" hidden="false" customHeight="false" outlineLevel="0" collapsed="false">
      <c r="A24" s="30"/>
      <c r="B24" s="24"/>
      <c r="C24" s="25"/>
      <c r="D24" s="27"/>
      <c r="E24" s="27"/>
      <c r="F24" s="22"/>
    </row>
    <row r="25" customFormat="false" ht="12.75" hidden="false" customHeight="false" outlineLevel="0" collapsed="false">
      <c r="A25" s="30"/>
      <c r="B25" s="24"/>
      <c r="C25" s="25"/>
      <c r="D25" s="27"/>
      <c r="E25" s="27"/>
      <c r="F25" s="22"/>
    </row>
    <row r="26" customFormat="false" ht="12.75" hidden="false" customHeight="false" outlineLevel="0" collapsed="false">
      <c r="A26" s="23"/>
      <c r="B26" s="24"/>
      <c r="C26" s="25"/>
      <c r="D26" s="27"/>
      <c r="E26" s="27"/>
      <c r="F26" s="22"/>
    </row>
    <row r="27" customFormat="false" ht="12.75" hidden="false" customHeight="false" outlineLevel="0" collapsed="false">
      <c r="A27" s="23"/>
      <c r="B27" s="24"/>
      <c r="C27" s="25"/>
      <c r="D27" s="27"/>
      <c r="E27" s="27"/>
      <c r="F27" s="22"/>
    </row>
    <row r="28" customFormat="false" ht="12.75" hidden="false" customHeight="false" outlineLevel="0" collapsed="false">
      <c r="A28" s="23"/>
      <c r="B28" s="24"/>
      <c r="C28" s="25"/>
      <c r="D28" s="27"/>
      <c r="E28" s="27"/>
      <c r="F28" s="22"/>
    </row>
    <row r="29" customFormat="false" ht="12.75" hidden="false" customHeight="false" outlineLevel="0" collapsed="false">
      <c r="A29" s="23"/>
      <c r="B29" s="24"/>
      <c r="C29" s="25"/>
      <c r="D29" s="27"/>
      <c r="E29" s="27"/>
      <c r="F29" s="22"/>
    </row>
    <row r="30" customFormat="false" ht="12.75" hidden="false" customHeight="false" outlineLevel="0" collapsed="false">
      <c r="A30" s="23"/>
      <c r="B30" s="24"/>
      <c r="C30" s="25"/>
      <c r="D30" s="27"/>
      <c r="E30" s="27"/>
      <c r="F30" s="22"/>
    </row>
    <row r="31" customFormat="false" ht="12.75" hidden="false" customHeight="false" outlineLevel="0" collapsed="false">
      <c r="A31" s="23"/>
      <c r="B31" s="24"/>
      <c r="C31" s="25"/>
      <c r="D31" s="27"/>
      <c r="E31" s="27"/>
      <c r="F31" s="22"/>
    </row>
    <row r="32" customFormat="false" ht="12.75" hidden="false" customHeight="false" outlineLevel="0" collapsed="false">
      <c r="A32" s="23"/>
      <c r="B32" s="24"/>
      <c r="C32" s="25"/>
      <c r="D32" s="27"/>
      <c r="E32" s="27"/>
      <c r="F32" s="22"/>
    </row>
    <row r="33" customFormat="false" ht="12.75" hidden="false" customHeight="false" outlineLevel="0" collapsed="false">
      <c r="A33" s="23"/>
      <c r="B33" s="24"/>
      <c r="C33" s="25"/>
      <c r="D33" s="27"/>
      <c r="E33" s="27"/>
      <c r="F33" s="22"/>
    </row>
    <row r="34" customFormat="false" ht="12.75" hidden="false" customHeight="false" outlineLevel="0" collapsed="false">
      <c r="A34" s="30"/>
      <c r="B34" s="24"/>
      <c r="C34" s="25"/>
      <c r="D34" s="27"/>
      <c r="E34" s="27"/>
      <c r="F34" s="22"/>
    </row>
    <row r="35" customFormat="false" ht="13.5" hidden="false" customHeight="true" outlineLevel="0" collapsed="false">
      <c r="A35" s="23"/>
      <c r="B35" s="24"/>
      <c r="C35" s="25"/>
      <c r="D35" s="29"/>
      <c r="E35" s="29"/>
      <c r="F35" s="22"/>
    </row>
    <row r="36" customFormat="false" ht="12.75" hidden="false" customHeight="false" outlineLevel="0" collapsed="false">
      <c r="A36" s="23"/>
      <c r="B36" s="24"/>
      <c r="C36" s="25"/>
      <c r="D36" s="27"/>
      <c r="E36" s="27"/>
      <c r="F36" s="22"/>
    </row>
    <row r="37" customFormat="false" ht="12.75" hidden="false" customHeight="false" outlineLevel="0" collapsed="false">
      <c r="A37" s="23"/>
      <c r="B37" s="24"/>
      <c r="C37" s="25"/>
      <c r="D37" s="27"/>
      <c r="E37" s="27"/>
      <c r="F37" s="22"/>
    </row>
    <row r="38" customFormat="false" ht="12.75" hidden="false" customHeight="false" outlineLevel="0" collapsed="false">
      <c r="A38" s="23"/>
      <c r="B38" s="24"/>
      <c r="C38" s="25"/>
      <c r="D38" s="27"/>
      <c r="E38" s="27"/>
      <c r="F38" s="22"/>
    </row>
    <row r="39" customFormat="false" ht="12.75" hidden="false" customHeight="false" outlineLevel="0" collapsed="false">
      <c r="A39" s="23"/>
      <c r="B39" s="24"/>
      <c r="C39" s="25"/>
      <c r="D39" s="27"/>
      <c r="E39" s="27"/>
      <c r="F39" s="22"/>
    </row>
    <row r="40" customFormat="false" ht="12.75" hidden="false" customHeight="false" outlineLevel="0" collapsed="false">
      <c r="A40" s="23"/>
      <c r="B40" s="24"/>
      <c r="C40" s="25"/>
      <c r="D40" s="27"/>
      <c r="E40" s="27"/>
      <c r="F40" s="22"/>
    </row>
    <row r="41" customFormat="false" ht="12.75" hidden="false" customHeight="false" outlineLevel="0" collapsed="false">
      <c r="A41" s="23"/>
      <c r="B41" s="24"/>
      <c r="C41" s="25"/>
      <c r="D41" s="27"/>
      <c r="E41" s="27"/>
      <c r="F41" s="22"/>
    </row>
    <row r="42" customFormat="false" ht="12.75" hidden="false" customHeight="false" outlineLevel="0" collapsed="false">
      <c r="A42" s="23"/>
      <c r="B42" s="24"/>
      <c r="C42" s="25"/>
      <c r="D42" s="27"/>
      <c r="E42" s="27"/>
      <c r="F42" s="22"/>
    </row>
    <row r="43" customFormat="false" ht="12.75" hidden="false" customHeight="false" outlineLevel="0" collapsed="false">
      <c r="A43" s="23"/>
      <c r="B43" s="24"/>
      <c r="C43" s="25"/>
      <c r="D43" s="27"/>
      <c r="E43" s="27"/>
      <c r="F43" s="22"/>
    </row>
    <row r="44" customFormat="false" ht="12.75" hidden="false" customHeight="false" outlineLevel="0" collapsed="false">
      <c r="A44" s="23"/>
      <c r="B44" s="24"/>
      <c r="C44" s="25"/>
      <c r="D44" s="27"/>
      <c r="E44" s="27"/>
      <c r="F44" s="22"/>
    </row>
    <row r="45" customFormat="false" ht="12.75" hidden="false" customHeight="false" outlineLevel="0" collapsed="false">
      <c r="A45" s="23"/>
      <c r="B45" s="24"/>
      <c r="C45" s="25"/>
      <c r="D45" s="27"/>
      <c r="E45" s="27"/>
      <c r="F45" s="22"/>
    </row>
    <row r="46" customFormat="false" ht="12.75" hidden="false" customHeight="false" outlineLevel="0" collapsed="false">
      <c r="A46" s="23"/>
      <c r="B46" s="24"/>
      <c r="C46" s="25"/>
      <c r="D46" s="27"/>
      <c r="E46" s="27"/>
      <c r="F46" s="22"/>
    </row>
    <row r="47" customFormat="false" ht="13.5" hidden="false" customHeight="true" outlineLevel="0" collapsed="false">
      <c r="A47" s="23"/>
      <c r="B47" s="24"/>
      <c r="C47" s="25"/>
      <c r="D47" s="27"/>
      <c r="E47" s="27"/>
      <c r="F47" s="22"/>
    </row>
    <row r="48" customFormat="false" ht="12.75" hidden="false" customHeight="false" outlineLevel="0" collapsed="false">
      <c r="A48" s="30"/>
      <c r="B48" s="24"/>
      <c r="C48" s="25"/>
      <c r="D48" s="27"/>
      <c r="E48" s="27"/>
      <c r="F48" s="22"/>
    </row>
    <row r="49" customFormat="false" ht="12.75" hidden="false" customHeight="false" outlineLevel="0" collapsed="false">
      <c r="A49" s="30"/>
      <c r="B49" s="24"/>
      <c r="C49" s="25"/>
      <c r="D49" s="27"/>
      <c r="E49" s="27"/>
      <c r="F49" s="22"/>
    </row>
    <row r="50" customFormat="false" ht="13.5" hidden="false" customHeight="true" outlineLevel="0" collapsed="false">
      <c r="A50" s="30"/>
      <c r="B50" s="24"/>
      <c r="C50" s="25"/>
      <c r="D50" s="27"/>
      <c r="E50" s="27"/>
      <c r="F50" s="22"/>
    </row>
    <row r="51" customFormat="false" ht="12.75" hidden="false" customHeight="false" outlineLevel="0" collapsed="false">
      <c r="A51" s="23"/>
      <c r="B51" s="24"/>
      <c r="C51" s="25"/>
      <c r="D51" s="27"/>
      <c r="E51" s="27"/>
      <c r="F51" s="22"/>
    </row>
    <row r="52" customFormat="false" ht="12.75" hidden="false" customHeight="false" outlineLevel="0" collapsed="false">
      <c r="A52" s="30"/>
      <c r="B52" s="24"/>
      <c r="C52" s="25"/>
      <c r="D52" s="27"/>
      <c r="E52" s="27"/>
      <c r="F52" s="22"/>
    </row>
    <row r="53" customFormat="false" ht="12.75" hidden="false" customHeight="false" outlineLevel="0" collapsed="false">
      <c r="A53" s="30"/>
      <c r="B53" s="24"/>
      <c r="C53" s="25"/>
      <c r="D53" s="27"/>
      <c r="E53" s="27"/>
      <c r="F53" s="22"/>
    </row>
    <row r="54" customFormat="false" ht="13.5" hidden="false" customHeight="true" outlineLevel="0" collapsed="false">
      <c r="A54" s="30"/>
      <c r="B54" s="24"/>
      <c r="C54" s="25"/>
      <c r="D54" s="27"/>
      <c r="E54" s="27"/>
      <c r="F54" s="22"/>
    </row>
    <row r="55" customFormat="false" ht="13.5" hidden="false" customHeight="true" outlineLevel="0" collapsed="false">
      <c r="A55" s="30"/>
      <c r="B55" s="24"/>
      <c r="C55" s="25"/>
      <c r="D55" s="27"/>
      <c r="E55" s="27"/>
      <c r="F55" s="22"/>
    </row>
    <row r="56" customFormat="false" ht="12.75" hidden="false" customHeight="false" outlineLevel="0" collapsed="false">
      <c r="A56" s="23"/>
      <c r="B56" s="24"/>
      <c r="C56" s="25"/>
      <c r="D56" s="27"/>
      <c r="E56" s="27"/>
      <c r="F56" s="22"/>
    </row>
    <row r="57" customFormat="false" ht="13.5" hidden="false" customHeight="true" outlineLevel="0" collapsed="false">
      <c r="A57" s="23"/>
      <c r="B57" s="24"/>
      <c r="C57" s="25"/>
      <c r="D57" s="27"/>
      <c r="E57" s="27"/>
      <c r="F57" s="22"/>
    </row>
    <row r="58" customFormat="false" ht="12.75" hidden="false" customHeight="false" outlineLevel="0" collapsed="false">
      <c r="A58" s="23"/>
      <c r="B58" s="24"/>
      <c r="C58" s="25"/>
      <c r="D58" s="27"/>
      <c r="E58" s="27"/>
      <c r="F58" s="22"/>
    </row>
    <row r="59" customFormat="false" ht="12.75" hidden="false" customHeight="false" outlineLevel="0" collapsed="false">
      <c r="A59" s="23"/>
      <c r="B59" s="24"/>
      <c r="C59" s="25"/>
      <c r="D59" s="27"/>
      <c r="E59" s="27"/>
      <c r="F59" s="22"/>
    </row>
    <row r="60" customFormat="false" ht="12.75" hidden="false" customHeight="false" outlineLevel="0" collapsed="false">
      <c r="A60" s="23"/>
      <c r="B60" s="24"/>
      <c r="C60" s="25"/>
      <c r="D60" s="27"/>
      <c r="E60" s="27"/>
      <c r="F60" s="22"/>
    </row>
    <row r="61" customFormat="false" ht="12.75" hidden="false" customHeight="false" outlineLevel="0" collapsed="false">
      <c r="A61" s="23"/>
      <c r="B61" s="24"/>
      <c r="C61" s="25"/>
      <c r="D61" s="27"/>
      <c r="E61" s="27"/>
      <c r="F61" s="22"/>
    </row>
    <row r="62" customFormat="false" ht="12.75" hidden="false" customHeight="false" outlineLevel="0" collapsed="false">
      <c r="A62" s="23"/>
      <c r="B62" s="24"/>
      <c r="C62" s="25"/>
      <c r="D62" s="27"/>
      <c r="E62" s="27"/>
      <c r="F62" s="22"/>
    </row>
    <row r="63" customFormat="false" ht="12.75" hidden="false" customHeight="false" outlineLevel="0" collapsed="false">
      <c r="A63" s="23"/>
      <c r="B63" s="24"/>
      <c r="C63" s="25"/>
      <c r="D63" s="27"/>
      <c r="E63" s="27"/>
      <c r="F63" s="22"/>
    </row>
    <row r="64" customFormat="false" ht="12.75" hidden="false" customHeight="false" outlineLevel="0" collapsed="false">
      <c r="A64" s="23"/>
      <c r="B64" s="24"/>
      <c r="C64" s="25"/>
      <c r="D64" s="27"/>
      <c r="E64" s="27"/>
      <c r="F64" s="22"/>
    </row>
    <row r="65" customFormat="false" ht="12.75" hidden="false" customHeight="false" outlineLevel="0" collapsed="false">
      <c r="A65" s="23"/>
      <c r="B65" s="24"/>
      <c r="C65" s="25"/>
      <c r="D65" s="27"/>
      <c r="E65" s="27"/>
      <c r="F65" s="22"/>
    </row>
    <row r="66" customFormat="false" ht="12.75" hidden="false" customHeight="false" outlineLevel="0" collapsed="false">
      <c r="A66" s="30"/>
      <c r="B66" s="24"/>
      <c r="C66" s="25"/>
      <c r="D66" s="27"/>
      <c r="E66" s="27"/>
      <c r="F66" s="22"/>
    </row>
    <row r="67" customFormat="false" ht="12.75" hidden="false" customHeight="false" outlineLevel="0" collapsed="false">
      <c r="A67" s="23"/>
      <c r="B67" s="24"/>
      <c r="C67" s="25"/>
      <c r="D67" s="27"/>
      <c r="E67" s="27"/>
      <c r="F67" s="22"/>
    </row>
    <row r="68" customFormat="false" ht="13.5" hidden="false" customHeight="true" outlineLevel="0" collapsed="false">
      <c r="A68" s="23"/>
      <c r="B68" s="24"/>
      <c r="C68" s="25"/>
      <c r="D68" s="27"/>
      <c r="E68" s="27"/>
      <c r="F68" s="22"/>
    </row>
    <row r="69" customFormat="false" ht="12.75" hidden="false" customHeight="false" outlineLevel="0" collapsed="false">
      <c r="A69" s="23"/>
      <c r="B69" s="24"/>
      <c r="C69" s="25"/>
      <c r="D69" s="27"/>
      <c r="E69" s="27"/>
      <c r="F69" s="22"/>
    </row>
    <row r="70" customFormat="false" ht="12.75" hidden="false" customHeight="false" outlineLevel="0" collapsed="false">
      <c r="A70" s="23"/>
      <c r="B70" s="24"/>
      <c r="C70" s="25"/>
      <c r="D70" s="27"/>
      <c r="E70" s="27"/>
      <c r="F70" s="22"/>
    </row>
    <row r="71" customFormat="false" ht="12.75" hidden="false" customHeight="false" outlineLevel="0" collapsed="false">
      <c r="A71" s="23"/>
      <c r="B71" s="24"/>
      <c r="C71" s="25"/>
      <c r="D71" s="27"/>
      <c r="E71" s="27"/>
      <c r="F71" s="22"/>
    </row>
    <row r="72" customFormat="false" ht="12.75" hidden="false" customHeight="false" outlineLevel="0" collapsed="false">
      <c r="A72" s="23"/>
      <c r="B72" s="24"/>
      <c r="C72" s="25"/>
      <c r="D72" s="27"/>
      <c r="E72" s="27"/>
      <c r="F72" s="22"/>
    </row>
    <row r="73" customFormat="false" ht="12.75" hidden="false" customHeight="false" outlineLevel="0" collapsed="false">
      <c r="A73" s="23"/>
      <c r="B73" s="24"/>
      <c r="C73" s="25"/>
      <c r="D73" s="27"/>
      <c r="E73" s="27"/>
      <c r="F73" s="22"/>
    </row>
    <row r="74" customFormat="false" ht="12.75" hidden="false" customHeight="false" outlineLevel="0" collapsed="false">
      <c r="A74" s="23"/>
      <c r="B74" s="24"/>
      <c r="C74" s="25"/>
      <c r="D74" s="27"/>
      <c r="E74" s="27"/>
      <c r="F74" s="22"/>
    </row>
    <row r="75" customFormat="false" ht="12.75" hidden="false" customHeight="false" outlineLevel="0" collapsed="false">
      <c r="A75" s="23"/>
      <c r="B75" s="24"/>
      <c r="C75" s="25"/>
      <c r="D75" s="27"/>
      <c r="E75" s="27"/>
      <c r="F75" s="22"/>
    </row>
    <row r="76" customFormat="false" ht="13.5" hidden="false" customHeight="true" outlineLevel="0" collapsed="false">
      <c r="A76" s="23"/>
      <c r="B76" s="24"/>
      <c r="C76" s="25"/>
      <c r="D76" s="27"/>
      <c r="E76" s="27"/>
      <c r="F76" s="22"/>
    </row>
    <row r="77" customFormat="false" ht="12.75" hidden="false" customHeight="false" outlineLevel="0" collapsed="false">
      <c r="A77" s="23"/>
      <c r="B77" s="24"/>
      <c r="C77" s="25"/>
      <c r="D77" s="27"/>
      <c r="E77" s="27"/>
      <c r="F77" s="22"/>
    </row>
    <row r="78" customFormat="false" ht="12.75" hidden="false" customHeight="false" outlineLevel="0" collapsed="false">
      <c r="A78" s="23"/>
      <c r="B78" s="24"/>
      <c r="C78" s="25"/>
      <c r="D78" s="27"/>
      <c r="E78" s="27"/>
      <c r="F78" s="22"/>
    </row>
    <row r="79" customFormat="false" ht="13.5" hidden="false" customHeight="true" outlineLevel="0" collapsed="false">
      <c r="A79" s="23"/>
      <c r="B79" s="24"/>
      <c r="C79" s="25"/>
      <c r="D79" s="27"/>
      <c r="E79" s="27"/>
      <c r="F79" s="22"/>
    </row>
    <row r="80" customFormat="false" ht="12.75" hidden="false" customHeight="false" outlineLevel="0" collapsed="false">
      <c r="A80" s="23"/>
      <c r="B80" s="24"/>
      <c r="C80" s="25"/>
      <c r="D80" s="27"/>
      <c r="E80" s="27"/>
      <c r="F80" s="22"/>
    </row>
    <row r="81" customFormat="false" ht="13.5" hidden="false" customHeight="true" outlineLevel="0" collapsed="false">
      <c r="A81" s="23"/>
      <c r="B81" s="24"/>
      <c r="C81" s="25"/>
      <c r="D81" s="27"/>
      <c r="E81" s="27"/>
      <c r="F81" s="22"/>
    </row>
    <row r="82" customFormat="false" ht="12.75" hidden="false" customHeight="false" outlineLevel="0" collapsed="false">
      <c r="A82" s="23"/>
      <c r="B82" s="24"/>
      <c r="C82" s="25"/>
      <c r="D82" s="27"/>
      <c r="E82" s="27"/>
      <c r="F82" s="22"/>
    </row>
    <row r="83" customFormat="false" ht="12.75" hidden="false" customHeight="false" outlineLevel="0" collapsed="false">
      <c r="A83" s="23"/>
      <c r="B83" s="24"/>
      <c r="C83" s="25"/>
      <c r="D83" s="27"/>
      <c r="E83" s="27"/>
      <c r="F83" s="22"/>
    </row>
    <row r="84" customFormat="false" ht="12.75" hidden="false" customHeight="false" outlineLevel="0" collapsed="false">
      <c r="A84" s="23"/>
      <c r="B84" s="24"/>
      <c r="C84" s="25"/>
      <c r="D84" s="27"/>
      <c r="E84" s="27"/>
      <c r="F84" s="22"/>
    </row>
    <row r="85" customFormat="false" ht="13.5" hidden="false" customHeight="true" outlineLevel="0" collapsed="false">
      <c r="A85" s="23"/>
      <c r="B85" s="24"/>
      <c r="C85" s="25"/>
      <c r="D85" s="27"/>
      <c r="E85" s="27"/>
      <c r="F85" s="22"/>
    </row>
    <row r="86" customFormat="false" ht="13.5" hidden="false" customHeight="true" outlineLevel="0" collapsed="false">
      <c r="A86" s="23"/>
      <c r="B86" s="24"/>
      <c r="C86" s="25"/>
      <c r="D86" s="27"/>
      <c r="E86" s="27"/>
      <c r="F86" s="22"/>
    </row>
    <row r="87" customFormat="false" ht="13.5" hidden="false" customHeight="true" outlineLevel="0" collapsed="false">
      <c r="A87" s="23"/>
      <c r="B87" s="24"/>
      <c r="C87" s="25"/>
      <c r="D87" s="27"/>
      <c r="E87" s="27"/>
      <c r="F87" s="22"/>
    </row>
    <row r="88" customFormat="false" ht="13.5" hidden="false" customHeight="true" outlineLevel="0" collapsed="false">
      <c r="A88" s="23"/>
      <c r="B88" s="24"/>
      <c r="C88" s="25"/>
      <c r="D88" s="27"/>
      <c r="E88" s="27"/>
      <c r="F88" s="22"/>
    </row>
    <row r="89" customFormat="false" ht="12.75" hidden="false" customHeight="false" outlineLevel="0" collapsed="false">
      <c r="A89" s="23"/>
      <c r="B89" s="24"/>
      <c r="C89" s="25"/>
      <c r="D89" s="27"/>
      <c r="E89" s="27"/>
      <c r="F89" s="22"/>
    </row>
    <row r="90" customFormat="false" ht="12.75" hidden="false" customHeight="false" outlineLevel="0" collapsed="false">
      <c r="A90" s="23"/>
      <c r="B90" s="24"/>
      <c r="C90" s="25"/>
      <c r="D90" s="27"/>
      <c r="E90" s="27"/>
      <c r="F90" s="22"/>
    </row>
    <row r="91" customFormat="false" ht="13.5" hidden="false" customHeight="true" outlineLevel="0" collapsed="false">
      <c r="A91" s="23"/>
      <c r="B91" s="24"/>
      <c r="C91" s="25"/>
      <c r="D91" s="27"/>
      <c r="E91" s="27"/>
      <c r="F91" s="22"/>
    </row>
    <row r="92" customFormat="false" ht="13.5" hidden="false" customHeight="true" outlineLevel="0" collapsed="false">
      <c r="A92" s="23"/>
      <c r="B92" s="24"/>
      <c r="C92" s="25"/>
      <c r="D92" s="27"/>
      <c r="E92" s="27"/>
      <c r="F92" s="22"/>
    </row>
    <row r="93" customFormat="false" ht="12.75" hidden="false" customHeight="false" outlineLevel="0" collapsed="false">
      <c r="A93" s="23"/>
      <c r="B93" s="24"/>
      <c r="C93" s="25"/>
      <c r="D93" s="27"/>
      <c r="E93" s="27"/>
      <c r="F93" s="22"/>
    </row>
    <row r="94" customFormat="false" ht="12.75" hidden="false" customHeight="false" outlineLevel="0" collapsed="false">
      <c r="A94" s="23"/>
      <c r="B94" s="24"/>
      <c r="C94" s="25"/>
      <c r="D94" s="27"/>
      <c r="E94" s="27"/>
      <c r="F94" s="22"/>
    </row>
    <row r="95" customFormat="false" ht="12.75" hidden="false" customHeight="false" outlineLevel="0" collapsed="false">
      <c r="A95" s="30"/>
      <c r="B95" s="24"/>
      <c r="C95" s="25"/>
      <c r="D95" s="27"/>
      <c r="E95" s="27"/>
      <c r="F95" s="22"/>
    </row>
    <row r="96" customFormat="false" ht="12.75" hidden="false" customHeight="false" outlineLevel="0" collapsed="false">
      <c r="A96" s="30"/>
      <c r="B96" s="24"/>
      <c r="C96" s="25"/>
      <c r="D96" s="27"/>
      <c r="E96" s="27"/>
      <c r="F96" s="22"/>
    </row>
    <row r="97" customFormat="false" ht="13.5" hidden="false" customHeight="true" outlineLevel="0" collapsed="false">
      <c r="A97" s="23"/>
      <c r="B97" s="24"/>
      <c r="C97" s="25"/>
      <c r="D97" s="27"/>
      <c r="E97" s="27"/>
      <c r="F97" s="22"/>
    </row>
    <row r="98" customFormat="false" ht="13.5" hidden="false" customHeight="true" outlineLevel="0" collapsed="false">
      <c r="A98" s="23"/>
      <c r="B98" s="24"/>
      <c r="C98" s="25"/>
      <c r="D98" s="27"/>
      <c r="E98" s="27"/>
      <c r="F98" s="22"/>
    </row>
    <row r="99" customFormat="false" ht="12.75" hidden="false" customHeight="false" outlineLevel="0" collapsed="false">
      <c r="A99" s="23"/>
      <c r="B99" s="24"/>
      <c r="C99" s="25"/>
      <c r="D99" s="27"/>
      <c r="E99" s="27"/>
      <c r="F99" s="22"/>
    </row>
    <row r="100" customFormat="false" ht="13.5" hidden="false" customHeight="true" outlineLevel="0" collapsed="false">
      <c r="A100" s="23"/>
      <c r="B100" s="24"/>
      <c r="C100" s="25"/>
      <c r="D100" s="27"/>
      <c r="E100" s="27"/>
      <c r="F100" s="22"/>
    </row>
    <row r="101" customFormat="false" ht="12.75" hidden="false" customHeight="false" outlineLevel="0" collapsed="false">
      <c r="A101" s="23"/>
      <c r="B101" s="24"/>
      <c r="C101" s="25"/>
      <c r="D101" s="27"/>
      <c r="E101" s="27"/>
      <c r="F101" s="22"/>
    </row>
    <row r="102" customFormat="false" ht="12.75" hidden="false" customHeight="false" outlineLevel="0" collapsed="false">
      <c r="A102" s="23"/>
      <c r="B102" s="24"/>
      <c r="C102" s="25"/>
      <c r="D102" s="27"/>
      <c r="E102" s="27"/>
      <c r="F102" s="22"/>
    </row>
    <row r="103" customFormat="false" ht="12.75" hidden="false" customHeight="false" outlineLevel="0" collapsed="false">
      <c r="A103" s="23"/>
      <c r="B103" s="24"/>
      <c r="C103" s="25"/>
      <c r="D103" s="27"/>
      <c r="E103" s="27"/>
      <c r="F103" s="22"/>
    </row>
    <row r="104" customFormat="false" ht="12.75" hidden="false" customHeight="false" outlineLevel="0" collapsed="false">
      <c r="A104" s="23"/>
      <c r="B104" s="24"/>
      <c r="C104" s="25"/>
      <c r="D104" s="27"/>
      <c r="E104" s="27"/>
      <c r="F104" s="22"/>
    </row>
    <row r="105" customFormat="false" ht="12.75" hidden="false" customHeight="false" outlineLevel="0" collapsed="false">
      <c r="A105" s="23"/>
      <c r="B105" s="24"/>
      <c r="C105" s="25"/>
      <c r="D105" s="27"/>
      <c r="E105" s="27"/>
      <c r="F105" s="22"/>
    </row>
    <row r="106" customFormat="false" ht="12.75" hidden="false" customHeight="false" outlineLevel="0" collapsed="false">
      <c r="A106" s="23"/>
      <c r="B106" s="24"/>
      <c r="C106" s="25"/>
      <c r="D106" s="27"/>
      <c r="E106" s="27"/>
      <c r="F106" s="22"/>
    </row>
    <row r="107" customFormat="false" ht="12.75" hidden="false" customHeight="false" outlineLevel="0" collapsed="false">
      <c r="A107" s="23"/>
      <c r="B107" s="24"/>
      <c r="C107" s="25"/>
      <c r="D107" s="27"/>
      <c r="E107" s="27"/>
      <c r="F107" s="22"/>
    </row>
    <row r="108" customFormat="false" ht="12.75" hidden="false" customHeight="false" outlineLevel="0" collapsed="false">
      <c r="A108" s="23"/>
      <c r="B108" s="24"/>
      <c r="C108" s="25"/>
      <c r="D108" s="27"/>
      <c r="E108" s="27"/>
      <c r="F108" s="22"/>
    </row>
    <row r="109" customFormat="false" ht="12.75" hidden="false" customHeight="false" outlineLevel="0" collapsed="false">
      <c r="A109" s="23"/>
      <c r="B109" s="24"/>
      <c r="C109" s="25"/>
      <c r="D109" s="27"/>
      <c r="E109" s="27"/>
      <c r="F109" s="22"/>
    </row>
    <row r="110" customFormat="false" ht="12.75" hidden="false" customHeight="false" outlineLevel="0" collapsed="false">
      <c r="A110" s="23"/>
      <c r="B110" s="24"/>
      <c r="C110" s="25"/>
      <c r="D110" s="27"/>
      <c r="E110" s="27"/>
      <c r="F110" s="22"/>
    </row>
    <row r="111" customFormat="false" ht="12.75" hidden="false" customHeight="false" outlineLevel="0" collapsed="false">
      <c r="A111" s="23"/>
      <c r="B111" s="24"/>
      <c r="C111" s="25"/>
      <c r="D111" s="27"/>
      <c r="E111" s="27"/>
      <c r="F111" s="22"/>
    </row>
    <row r="112" customFormat="false" ht="12.75" hidden="false" customHeight="false" outlineLevel="0" collapsed="false">
      <c r="A112" s="23"/>
      <c r="B112" s="24"/>
      <c r="C112" s="25"/>
      <c r="D112" s="27"/>
      <c r="E112" s="27"/>
      <c r="F112" s="22"/>
    </row>
    <row r="113" customFormat="false" ht="12.75" hidden="false" customHeight="false" outlineLevel="0" collapsed="false">
      <c r="A113" s="23"/>
      <c r="B113" s="24"/>
      <c r="C113" s="25"/>
      <c r="D113" s="27"/>
      <c r="E113" s="27"/>
      <c r="F113" s="22"/>
    </row>
    <row r="114" customFormat="false" ht="12.75" hidden="false" customHeight="false" outlineLevel="0" collapsed="false">
      <c r="A114" s="23"/>
      <c r="B114" s="24"/>
      <c r="C114" s="25"/>
      <c r="D114" s="27"/>
      <c r="E114" s="27"/>
      <c r="F114" s="22"/>
    </row>
    <row r="115" customFormat="false" ht="12.75" hidden="false" customHeight="false" outlineLevel="0" collapsed="false">
      <c r="A115" s="23"/>
      <c r="B115" s="24"/>
      <c r="C115" s="25"/>
      <c r="D115" s="27"/>
      <c r="E115" s="27"/>
      <c r="F115" s="22"/>
    </row>
    <row r="116" customFormat="false" ht="12.75" hidden="false" customHeight="false" outlineLevel="0" collapsed="false">
      <c r="A116" s="23"/>
      <c r="B116" s="24"/>
      <c r="C116" s="25"/>
      <c r="D116" s="27"/>
      <c r="E116" s="27"/>
      <c r="F116" s="22"/>
    </row>
    <row r="117" customFormat="false" ht="12.75" hidden="false" customHeight="false" outlineLevel="0" collapsed="false">
      <c r="A117" s="23"/>
      <c r="B117" s="24"/>
      <c r="C117" s="25"/>
      <c r="D117" s="27"/>
      <c r="E117" s="27"/>
      <c r="F117" s="22"/>
    </row>
    <row r="118" customFormat="false" ht="12.75" hidden="false" customHeight="false" outlineLevel="0" collapsed="false">
      <c r="A118" s="23"/>
      <c r="B118" s="24"/>
      <c r="C118" s="25"/>
      <c r="D118" s="27"/>
      <c r="E118" s="27"/>
      <c r="F118" s="22"/>
    </row>
    <row r="119" customFormat="false" ht="12.75" hidden="false" customHeight="false" outlineLevel="0" collapsed="false">
      <c r="A119" s="23"/>
      <c r="B119" s="24"/>
      <c r="C119" s="25"/>
      <c r="D119" s="27"/>
      <c r="E119" s="27"/>
      <c r="F119" s="22"/>
    </row>
    <row r="120" customFormat="false" ht="12.75" hidden="false" customHeight="false" outlineLevel="0" collapsed="false">
      <c r="A120" s="23"/>
      <c r="B120" s="24"/>
      <c r="C120" s="25"/>
      <c r="D120" s="27"/>
      <c r="E120" s="27"/>
      <c r="F120" s="22"/>
    </row>
    <row r="121" customFormat="false" ht="12.75" hidden="false" customHeight="false" outlineLevel="0" collapsed="false">
      <c r="A121" s="23"/>
      <c r="B121" s="24"/>
      <c r="C121" s="25"/>
      <c r="D121" s="27"/>
      <c r="E121" s="27"/>
      <c r="F121" s="22"/>
    </row>
    <row r="122" customFormat="false" ht="12.75" hidden="false" customHeight="false" outlineLevel="0" collapsed="false">
      <c r="A122" s="23"/>
      <c r="B122" s="24"/>
      <c r="C122" s="25"/>
      <c r="D122" s="27"/>
      <c r="E122" s="27"/>
      <c r="F122" s="22"/>
    </row>
    <row r="123" customFormat="false" ht="12.75" hidden="false" customHeight="false" outlineLevel="0" collapsed="false">
      <c r="A123" s="23"/>
      <c r="B123" s="24"/>
      <c r="C123" s="25"/>
      <c r="D123" s="27"/>
      <c r="E123" s="27"/>
      <c r="F123" s="22"/>
    </row>
    <row r="124" customFormat="false" ht="12.75" hidden="false" customHeight="false" outlineLevel="0" collapsed="false">
      <c r="A124" s="23"/>
      <c r="B124" s="24"/>
      <c r="C124" s="25"/>
      <c r="D124" s="27"/>
      <c r="E124" s="27"/>
      <c r="F124" s="22"/>
    </row>
    <row r="125" customFormat="false" ht="12.75" hidden="false" customHeight="false" outlineLevel="0" collapsed="false">
      <c r="A125" s="23"/>
      <c r="B125" s="24"/>
      <c r="C125" s="25"/>
      <c r="D125" s="27"/>
      <c r="E125" s="27"/>
      <c r="F125" s="22"/>
    </row>
    <row r="126" customFormat="false" ht="12.75" hidden="false" customHeight="false" outlineLevel="0" collapsed="false">
      <c r="A126" s="23"/>
      <c r="B126" s="24"/>
      <c r="C126" s="25"/>
      <c r="D126" s="27"/>
      <c r="E126" s="27"/>
      <c r="F126" s="22"/>
    </row>
    <row r="127" customFormat="false" ht="12.75" hidden="false" customHeight="false" outlineLevel="0" collapsed="false">
      <c r="A127" s="23"/>
      <c r="B127" s="24"/>
      <c r="C127" s="25"/>
      <c r="D127" s="27"/>
      <c r="E127" s="27"/>
      <c r="F127" s="22"/>
    </row>
    <row r="128" customFormat="false" ht="12.75" hidden="false" customHeight="false" outlineLevel="0" collapsed="false">
      <c r="A128" s="23"/>
      <c r="B128" s="24"/>
      <c r="C128" s="25"/>
      <c r="D128" s="27"/>
      <c r="E128" s="27"/>
      <c r="F128" s="22"/>
    </row>
    <row r="129" customFormat="false" ht="12.75" hidden="false" customHeight="false" outlineLevel="0" collapsed="false">
      <c r="A129" s="23"/>
      <c r="B129" s="24"/>
      <c r="C129" s="25"/>
      <c r="D129" s="27"/>
      <c r="E129" s="27"/>
      <c r="F129" s="22"/>
    </row>
    <row r="130" customFormat="false" ht="12.75" hidden="false" customHeight="false" outlineLevel="0" collapsed="false">
      <c r="A130" s="23"/>
      <c r="B130" s="24"/>
      <c r="C130" s="25"/>
      <c r="D130" s="27"/>
      <c r="E130" s="27"/>
      <c r="F130" s="22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/>
      <c r="B132" s="33"/>
      <c r="C132" s="25"/>
      <c r="D132" s="34"/>
      <c r="E132" s="34"/>
      <c r="F132" s="54"/>
    </row>
    <row r="133" customFormat="false" ht="12.75" hidden="false" customHeight="false" outlineLevel="0" collapsed="false">
      <c r="A133" s="32"/>
      <c r="B133" s="33"/>
      <c r="C133" s="25"/>
      <c r="D133" s="34"/>
      <c r="E133" s="34"/>
      <c r="F133" s="54"/>
    </row>
    <row r="134" customFormat="false" ht="12.75" hidden="false" customHeight="false" outlineLevel="0" collapsed="false">
      <c r="A134" s="36"/>
      <c r="B134" s="37"/>
      <c r="C134" s="25"/>
      <c r="D134" s="35"/>
      <c r="E134" s="35"/>
      <c r="F134" s="54"/>
    </row>
    <row r="135" customFormat="false" ht="12.75" hidden="false" customHeight="false" outlineLevel="0" collapsed="false">
      <c r="A135" s="36"/>
      <c r="B135" s="37"/>
      <c r="C135" s="25"/>
      <c r="D135" s="35"/>
      <c r="E135" s="35"/>
      <c r="F135" s="54"/>
    </row>
    <row r="136" customFormat="false" ht="14.25" hidden="false" customHeight="true" outlineLevel="0" collapsed="false">
      <c r="A136" s="36"/>
      <c r="B136" s="37"/>
      <c r="C136" s="25"/>
      <c r="D136" s="35"/>
      <c r="E136" s="35"/>
      <c r="F136" s="54"/>
    </row>
    <row r="137" customFormat="false" ht="12.75" hidden="false" customHeight="false" outlineLevel="0" collapsed="false">
      <c r="A137" s="36"/>
      <c r="B137" s="37"/>
      <c r="C137" s="25"/>
      <c r="D137" s="35"/>
      <c r="E137" s="35"/>
      <c r="F137" s="54"/>
    </row>
    <row r="138" customFormat="false" ht="12.75" hidden="false" customHeight="false" outlineLevel="0" collapsed="false">
      <c r="A138" s="38"/>
      <c r="B138" s="39"/>
      <c r="C138" s="39"/>
    </row>
    <row r="139" customFormat="false" ht="12.75" hidden="false" customHeight="false" outlineLevel="0" collapsed="false">
      <c r="A139" s="38"/>
      <c r="B139" s="39"/>
      <c r="C139" s="39"/>
    </row>
    <row r="140" customFormat="false" ht="12.75" hidden="false" customHeight="false" outlineLevel="0" collapsed="false">
      <c r="A140" s="38"/>
      <c r="B140" s="39"/>
      <c r="C140" s="39"/>
    </row>
  </sheetData>
  <mergeCells count="5">
    <mergeCell ref="A3:F3"/>
    <mergeCell ref="A4:F4"/>
    <mergeCell ref="D5:E5"/>
    <mergeCell ref="C6:C8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R113" activeCellId="0" sqref="R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7.99"/>
    <col collapsed="false" customWidth="true" hidden="false" outlineLevel="0" max="15" min="4" style="0" width="10.71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" hidden="false" customHeight="true" outlineLevel="0" collapsed="false"/>
    <row r="6" customFormat="false" ht="12.75" hidden="false" customHeight="true" outlineLevel="0" collapsed="false">
      <c r="A6" s="8"/>
      <c r="B6" s="9" t="s">
        <v>7</v>
      </c>
      <c r="C6" s="53" t="s">
        <v>8</v>
      </c>
      <c r="D6" s="55" t="s">
        <v>165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6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53"/>
      <c r="D7" s="57" t="s">
        <v>5</v>
      </c>
      <c r="E7" s="57" t="s">
        <v>158</v>
      </c>
      <c r="F7" s="57" t="s">
        <v>159</v>
      </c>
      <c r="G7" s="57" t="s">
        <v>160</v>
      </c>
      <c r="H7" s="57" t="s">
        <v>161</v>
      </c>
      <c r="I7" s="57" t="s">
        <v>162</v>
      </c>
      <c r="J7" s="57" t="s">
        <v>163</v>
      </c>
      <c r="K7" s="57" t="s">
        <v>164</v>
      </c>
      <c r="L7" s="57" t="s">
        <v>166</v>
      </c>
      <c r="M7" s="57" t="s">
        <v>167</v>
      </c>
      <c r="N7" s="57" t="s">
        <v>168</v>
      </c>
      <c r="O7" s="57" t="s">
        <v>169</v>
      </c>
      <c r="P7" s="58" t="s">
        <v>170</v>
      </c>
    </row>
    <row r="8" customFormat="false" ht="12.75" hidden="false" customHeight="false" outlineLevel="0" collapsed="false">
      <c r="A8" s="14"/>
      <c r="B8" s="15" t="s">
        <v>16</v>
      </c>
      <c r="C8" s="53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9" t="s">
        <v>17</v>
      </c>
    </row>
    <row r="9" customFormat="false" ht="12.75" hidden="false" customHeight="false" outlineLevel="0" collapsed="false">
      <c r="A9" s="17" t="s">
        <v>18</v>
      </c>
      <c r="B9" s="18" t="s">
        <v>19</v>
      </c>
      <c r="C9" s="19" t="n">
        <v>1</v>
      </c>
      <c r="D9" s="26" t="n">
        <f aca="false">+Enero!F9</f>
        <v>24</v>
      </c>
      <c r="E9" s="27" t="n">
        <f aca="false">+Febrero!F9</f>
        <v>23.5</v>
      </c>
      <c r="F9" s="27" t="n">
        <f aca="false">+Marzo!F9</f>
        <v>25</v>
      </c>
      <c r="G9" s="27" t="n">
        <f aca="false">+Abril!F9</f>
        <v>23.5</v>
      </c>
      <c r="H9" s="27" t="n">
        <f aca="false">+Mayo!F9</f>
        <v>26.5</v>
      </c>
      <c r="I9" s="27" t="n">
        <f aca="false">+Junio!F9</f>
        <v>26.5</v>
      </c>
      <c r="J9" s="27" t="n">
        <f aca="false">+Julio!F9</f>
        <v>27</v>
      </c>
      <c r="K9" s="27" t="n">
        <f aca="false">+Agosto!F9</f>
        <v>27</v>
      </c>
      <c r="L9" s="27" t="n">
        <f aca="false">+Setiembre!F9</f>
        <v>0</v>
      </c>
      <c r="M9" s="27" t="n">
        <f aca="false">+Octubre!F9</f>
        <v>0</v>
      </c>
      <c r="N9" s="27" t="n">
        <f aca="false">+Noviembre!F9</f>
        <v>0</v>
      </c>
      <c r="O9" s="27" t="n">
        <f aca="false">+Diciembre!F9</f>
        <v>0</v>
      </c>
      <c r="P9" s="60" t="n">
        <f aca="false">IF(SUM(D9:O9)=0,"",+AVERAGE(D9:O9))</f>
        <v>16.9166666666667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26" t="n">
        <f aca="false">+Enero!F10</f>
        <v>1.4</v>
      </c>
      <c r="E10" s="27" t="n">
        <f aca="false">+Febrero!F10</f>
        <v>1.7</v>
      </c>
      <c r="F10" s="27" t="n">
        <f aca="false">+Marzo!F10</f>
        <v>1.5</v>
      </c>
      <c r="G10" s="27" t="n">
        <f aca="false">+Abril!F10</f>
        <v>1.9</v>
      </c>
      <c r="H10" s="27" t="n">
        <f aca="false">+Mayo!F10</f>
        <v>1.75</v>
      </c>
      <c r="I10" s="27" t="n">
        <f aca="false">+Junio!F10</f>
        <v>2.25</v>
      </c>
      <c r="J10" s="27" t="n">
        <f aca="false">+Julio!F10</f>
        <v>2.9</v>
      </c>
      <c r="K10" s="27" t="n">
        <f aca="false">+Agosto!F10</f>
        <v>2.9</v>
      </c>
      <c r="L10" s="27" t="n">
        <f aca="false">+Setiembre!F10</f>
        <v>0</v>
      </c>
      <c r="M10" s="27" t="n">
        <f aca="false">+Octubre!F10</f>
        <v>0</v>
      </c>
      <c r="N10" s="27" t="n">
        <f aca="false">+Noviembre!F10</f>
        <v>0</v>
      </c>
      <c r="O10" s="27" t="n">
        <f aca="false">+Diciembre!F10</f>
        <v>0</v>
      </c>
      <c r="P10" s="60" t="n">
        <f aca="false">IF(SUM(D10:O10)=0,"",+AVERAGE(D10:O10))</f>
        <v>1.35833333333333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26" t="n">
        <f aca="false">+Enero!F11</f>
        <v>7.5</v>
      </c>
      <c r="E11" s="27" t="n">
        <f aca="false">+Febrero!F11</f>
        <v>8.5</v>
      </c>
      <c r="F11" s="27" t="n">
        <f aca="false">+Marzo!F11</f>
        <v>10.25</v>
      </c>
      <c r="G11" s="27" t="n">
        <f aca="false">+Abril!F11</f>
        <v>10</v>
      </c>
      <c r="H11" s="27" t="n">
        <f aca="false">+Mayo!F11</f>
        <v>10</v>
      </c>
      <c r="I11" s="27" t="n">
        <f aca="false">+Junio!F11</f>
        <v>10</v>
      </c>
      <c r="J11" s="27" t="n">
        <f aca="false">+Julio!F11</f>
        <v>9.75</v>
      </c>
      <c r="K11" s="27" t="n">
        <f aca="false">+Agosto!F11</f>
        <v>9.75</v>
      </c>
      <c r="L11" s="27" t="n">
        <f aca="false">+Setiembre!F11</f>
        <v>0</v>
      </c>
      <c r="M11" s="27" t="n">
        <f aca="false">+Octubre!F11</f>
        <v>0</v>
      </c>
      <c r="N11" s="27" t="n">
        <f aca="false">+Noviembre!F11</f>
        <v>0</v>
      </c>
      <c r="O11" s="27" t="n">
        <f aca="false">+Diciembre!F11</f>
        <v>0</v>
      </c>
      <c r="P11" s="60" t="n">
        <f aca="false">IF(SUM(D11:O11)=0,"",+AVERAGE(D11:O11))</f>
        <v>6.3125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26" t="n">
        <f aca="false">+Enero!F12</f>
        <v>21.5</v>
      </c>
      <c r="E12" s="27" t="n">
        <f aca="false">+Febrero!F12</f>
        <v>22</v>
      </c>
      <c r="F12" s="27" t="n">
        <f aca="false">+Marzo!F12</f>
        <v>22</v>
      </c>
      <c r="G12" s="27" t="n">
        <f aca="false">+Abril!F12</f>
        <v>20.5</v>
      </c>
      <c r="H12" s="27" t="n">
        <f aca="false">+Mayo!F12</f>
        <v>20</v>
      </c>
      <c r="I12" s="27" t="n">
        <f aca="false">+Junio!F12</f>
        <v>30</v>
      </c>
      <c r="J12" s="27" t="n">
        <f aca="false">+Julio!F12</f>
        <v>29</v>
      </c>
      <c r="K12" s="27" t="n">
        <f aca="false">+Agosto!F12</f>
        <v>27</v>
      </c>
      <c r="L12" s="27" t="n">
        <f aca="false">+Setiembre!F12</f>
        <v>0</v>
      </c>
      <c r="M12" s="27" t="n">
        <f aca="false">+Octubre!F12</f>
        <v>0</v>
      </c>
      <c r="N12" s="27" t="n">
        <f aca="false">+Noviembre!F12</f>
        <v>0</v>
      </c>
      <c r="O12" s="27" t="n">
        <f aca="false">+Diciembre!F12</f>
        <v>0</v>
      </c>
      <c r="P12" s="60" t="n">
        <f aca="false">IF(SUM(D12:O12)=0,"",+AVERAGE(D12:O12))</f>
        <v>16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26" t="n">
        <f aca="false">+Enero!F13</f>
        <v>2.75</v>
      </c>
      <c r="E13" s="27" t="n">
        <f aca="false">+Febrero!F13</f>
        <v>3.25</v>
      </c>
      <c r="F13" s="27" t="n">
        <f aca="false">+Marzo!F13</f>
        <v>5.6</v>
      </c>
      <c r="G13" s="27" t="n">
        <f aca="false">+Abril!F13</f>
        <v>5</v>
      </c>
      <c r="H13" s="27" t="n">
        <f aca="false">+Mayo!F13</f>
        <v>4.25</v>
      </c>
      <c r="I13" s="27" t="n">
        <f aca="false">+Junio!F13</f>
        <v>4</v>
      </c>
      <c r="J13" s="27" t="n">
        <f aca="false">+Julio!F13</f>
        <v>4.75</v>
      </c>
      <c r="K13" s="27" t="n">
        <f aca="false">+Agosto!F13</f>
        <v>6.75</v>
      </c>
      <c r="L13" s="27" t="n">
        <f aca="false">+Setiembre!F13</f>
        <v>0</v>
      </c>
      <c r="M13" s="27" t="n">
        <f aca="false">+Octubre!F13</f>
        <v>0</v>
      </c>
      <c r="N13" s="27" t="n">
        <f aca="false">+Noviembre!F13</f>
        <v>0</v>
      </c>
      <c r="O13" s="27" t="n">
        <f aca="false">+Diciembre!F13</f>
        <v>0</v>
      </c>
      <c r="P13" s="60" t="n">
        <f aca="false">IF(SUM(D13:O13)=0,"",+AVERAGE(D13:O13))</f>
        <v>3.02916666666667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26" t="n">
        <f aca="false">+Enero!F14</f>
        <v>4.25</v>
      </c>
      <c r="E14" s="27" t="n">
        <f aca="false">+Febrero!F14</f>
        <v>5.25</v>
      </c>
      <c r="F14" s="27" t="n">
        <f aca="false">+Marzo!F14</f>
        <v>2.5</v>
      </c>
      <c r="G14" s="27" t="n">
        <f aca="false">+Abril!F14</f>
        <v>4.75</v>
      </c>
      <c r="H14" s="27" t="n">
        <f aca="false">+Mayo!F14</f>
        <v>6.5</v>
      </c>
      <c r="I14" s="27" t="n">
        <f aca="false">+Junio!F14</f>
        <v>5</v>
      </c>
      <c r="J14" s="27" t="n">
        <f aca="false">+Julio!F14</f>
        <v>4.5</v>
      </c>
      <c r="K14" s="27" t="n">
        <f aca="false">+Agosto!F14</f>
        <v>4.25</v>
      </c>
      <c r="L14" s="27" t="n">
        <f aca="false">+Setiembre!F14</f>
        <v>0</v>
      </c>
      <c r="M14" s="27" t="n">
        <f aca="false">+Octubre!F14</f>
        <v>0</v>
      </c>
      <c r="N14" s="27" t="n">
        <f aca="false">+Noviembre!F14</f>
        <v>0</v>
      </c>
      <c r="O14" s="27" t="n">
        <f aca="false">+Diciembre!F14</f>
        <v>0</v>
      </c>
      <c r="P14" s="60" t="n">
        <f aca="false">IF(SUM(D14:O14)=0,"",+AVERAGE(D14:O14))</f>
        <v>3.08333333333333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26" t="n">
        <f aca="false">+Enero!F15</f>
        <v>24</v>
      </c>
      <c r="E15" s="27" t="n">
        <f aca="false">+Febrero!F15</f>
        <v>23.5</v>
      </c>
      <c r="F15" s="27" t="n">
        <f aca="false">+Marzo!F15</f>
        <v>22</v>
      </c>
      <c r="G15" s="27" t="n">
        <f aca="false">+Abril!F15</f>
        <v>22</v>
      </c>
      <c r="H15" s="27" t="n">
        <f aca="false">+Mayo!F15</f>
        <v>22.5</v>
      </c>
      <c r="I15" s="27" t="n">
        <f aca="false">+Junio!F15</f>
        <v>23</v>
      </c>
      <c r="J15" s="27" t="n">
        <f aca="false">+Julio!F15</f>
        <v>22.5</v>
      </c>
      <c r="K15" s="27" t="n">
        <f aca="false">+Agosto!F15</f>
        <v>23.5</v>
      </c>
      <c r="L15" s="27" t="n">
        <f aca="false">+Setiembre!F15</f>
        <v>0</v>
      </c>
      <c r="M15" s="27" t="n">
        <f aca="false">+Octubre!F15</f>
        <v>0</v>
      </c>
      <c r="N15" s="27" t="n">
        <f aca="false">+Noviembre!F15</f>
        <v>0</v>
      </c>
      <c r="O15" s="27" t="n">
        <f aca="false">+Diciembre!F15</f>
        <v>0</v>
      </c>
      <c r="P15" s="60" t="n">
        <f aca="false">IF(SUM(D15:O15)=0,"",+AVERAGE(D15:O15))</f>
        <v>15.25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26" t="n">
        <f aca="false">+Enero!F16</f>
        <v>18.5</v>
      </c>
      <c r="E16" s="27" t="n">
        <f aca="false">+Febrero!F16</f>
        <v>21</v>
      </c>
      <c r="F16" s="27" t="n">
        <f aca="false">+Marzo!F16</f>
        <v>13</v>
      </c>
      <c r="G16" s="27" t="n">
        <f aca="false">+Abril!F16</f>
        <v>13.5</v>
      </c>
      <c r="H16" s="27" t="n">
        <f aca="false">+Mayo!F16</f>
        <v>13.5</v>
      </c>
      <c r="I16" s="27" t="n">
        <f aca="false">+Junio!F16</f>
        <v>12.5</v>
      </c>
      <c r="J16" s="27" t="n">
        <f aca="false">+Julio!F16</f>
        <v>12.5</v>
      </c>
      <c r="K16" s="27" t="n">
        <f aca="false">+Agosto!F16</f>
        <v>12.5</v>
      </c>
      <c r="L16" s="27" t="n">
        <f aca="false">+Setiembre!F16</f>
        <v>0</v>
      </c>
      <c r="M16" s="27" t="n">
        <f aca="false">+Octubre!F16</f>
        <v>0</v>
      </c>
      <c r="N16" s="27" t="n">
        <f aca="false">+Noviembre!F16</f>
        <v>0</v>
      </c>
      <c r="O16" s="27" t="n">
        <f aca="false">+Diciembre!F16</f>
        <v>0</v>
      </c>
      <c r="P16" s="60" t="n">
        <f aca="false">IF(SUM(D16:O16)=0,"",+AVERAGE(D16:O16))</f>
        <v>9.7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26" t="n">
        <f aca="false">+Enero!F17</f>
        <v>16</v>
      </c>
      <c r="E17" s="27" t="n">
        <f aca="false">+Febrero!F17</f>
        <v>18.5</v>
      </c>
      <c r="F17" s="27" t="n">
        <f aca="false">+Marzo!F17</f>
        <v>18</v>
      </c>
      <c r="G17" s="27" t="n">
        <f aca="false">+Abril!F17</f>
        <v>21</v>
      </c>
      <c r="H17" s="27" t="n">
        <f aca="false">+Mayo!F17</f>
        <v>27.5</v>
      </c>
      <c r="I17" s="27" t="n">
        <f aca="false">+Junio!F17</f>
        <v>31</v>
      </c>
      <c r="J17" s="27" t="n">
        <f aca="false">+Julio!F17</f>
        <v>29</v>
      </c>
      <c r="K17" s="27" t="n">
        <f aca="false">+Agosto!F17</f>
        <v>31</v>
      </c>
      <c r="L17" s="27" t="n">
        <f aca="false">+Setiembre!F17</f>
        <v>0</v>
      </c>
      <c r="M17" s="27" t="n">
        <f aca="false">+Octubre!F17</f>
        <v>0</v>
      </c>
      <c r="N17" s="27" t="n">
        <f aca="false">+Noviembre!F17</f>
        <v>0</v>
      </c>
      <c r="O17" s="27" t="n">
        <f aca="false">+Diciembre!F17</f>
        <v>0</v>
      </c>
      <c r="P17" s="60" t="n">
        <f aca="false">IF(SUM(D17:O17)=0,"",+AVERAGE(D17:O17))</f>
        <v>16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26" t="n">
        <f aca="false">+Enero!F18</f>
        <v>11.5</v>
      </c>
      <c r="E18" s="27" t="n">
        <f aca="false">+Febrero!F18</f>
        <v>12</v>
      </c>
      <c r="F18" s="27" t="n">
        <f aca="false">+Marzo!F18</f>
        <v>16</v>
      </c>
      <c r="G18" s="27" t="n">
        <f aca="false">+Abril!F18</f>
        <v>14.5</v>
      </c>
      <c r="H18" s="27" t="n">
        <f aca="false">+Mayo!F18</f>
        <v>10.5</v>
      </c>
      <c r="I18" s="27" t="n">
        <f aca="false">+Junio!F18</f>
        <v>8.5</v>
      </c>
      <c r="J18" s="27" t="n">
        <f aca="false">+Julio!F18</f>
        <v>8.5</v>
      </c>
      <c r="K18" s="27" t="n">
        <f aca="false">+Agosto!F18</f>
        <v>7.5</v>
      </c>
      <c r="L18" s="27" t="n">
        <f aca="false">+Setiembre!F18</f>
        <v>0</v>
      </c>
      <c r="M18" s="27" t="n">
        <f aca="false">+Octubre!F18</f>
        <v>0</v>
      </c>
      <c r="N18" s="27" t="n">
        <f aca="false">+Noviembre!F18</f>
        <v>0</v>
      </c>
      <c r="O18" s="27" t="n">
        <f aca="false">+Diciembre!F18</f>
        <v>0</v>
      </c>
      <c r="P18" s="60" t="n">
        <f aca="false">IF(SUM(D18:O18)=0,"",+AVERAGE(D18:O18))</f>
        <v>7.41666666666667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26" t="n">
        <f aca="false">+Enero!F19</f>
        <v>9</v>
      </c>
      <c r="E19" s="27" t="n">
        <f aca="false">+Febrero!F19</f>
        <v>9.5</v>
      </c>
      <c r="F19" s="27" t="n">
        <f aca="false">+Marzo!F19</f>
        <v>12</v>
      </c>
      <c r="G19" s="27" t="n">
        <f aca="false">+Abril!F19</f>
        <v>16</v>
      </c>
      <c r="H19" s="27" t="n">
        <f aca="false">+Mayo!F19</f>
        <v>13.5</v>
      </c>
      <c r="I19" s="27" t="n">
        <f aca="false">+Junio!F19</f>
        <v>22.5</v>
      </c>
      <c r="J19" s="27" t="n">
        <f aca="false">+Julio!F19</f>
        <v>13.5</v>
      </c>
      <c r="K19" s="27" t="n">
        <f aca="false">+Agosto!F19</f>
        <v>14.5</v>
      </c>
      <c r="L19" s="27" t="n">
        <f aca="false">+Setiembre!F19</f>
        <v>0</v>
      </c>
      <c r="M19" s="27" t="n">
        <f aca="false">+Octubre!F19</f>
        <v>0</v>
      </c>
      <c r="N19" s="27" t="n">
        <f aca="false">+Noviembre!F19</f>
        <v>0</v>
      </c>
      <c r="O19" s="27" t="n">
        <f aca="false">+Diciembre!F19</f>
        <v>0</v>
      </c>
      <c r="P19" s="60" t="n">
        <f aca="false">IF(SUM(D19:O19)=0,"",+AVERAGE(D19:O19))</f>
        <v>9.20833333333333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26" t="n">
        <f aca="false">+Enero!F20</f>
        <v>5</v>
      </c>
      <c r="E20" s="27" t="n">
        <f aca="false">+Febrero!F20</f>
        <v>5</v>
      </c>
      <c r="F20" s="27" t="n">
        <f aca="false">+Marzo!F20</f>
        <v>5</v>
      </c>
      <c r="G20" s="27" t="n">
        <f aca="false">+Abril!F20</f>
        <v>4.75</v>
      </c>
      <c r="H20" s="27" t="n">
        <f aca="false">+Mayo!F20</f>
        <v>4.75</v>
      </c>
      <c r="I20" s="27" t="n">
        <f aca="false">+Junio!F20</f>
        <v>4.5</v>
      </c>
      <c r="J20" s="27" t="n">
        <f aca="false">+Julio!F20</f>
        <v>4.25</v>
      </c>
      <c r="K20" s="27" t="n">
        <f aca="false">+Agosto!F20</f>
        <v>4.25</v>
      </c>
      <c r="L20" s="27" t="n">
        <f aca="false">+Setiembre!F20</f>
        <v>0</v>
      </c>
      <c r="M20" s="27" t="n">
        <f aca="false">+Octubre!F20</f>
        <v>0</v>
      </c>
      <c r="N20" s="27" t="n">
        <f aca="false">+Noviembre!F20</f>
        <v>0</v>
      </c>
      <c r="O20" s="27" t="n">
        <f aca="false">+Diciembre!F20</f>
        <v>0</v>
      </c>
      <c r="P20" s="60" t="n">
        <f aca="false">IF(SUM(D20:O20)=0,"",+AVERAGE(D20:O20))</f>
        <v>3.12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26" t="n">
        <f aca="false">+Enero!F21</f>
        <v>4.75</v>
      </c>
      <c r="E21" s="27" t="n">
        <f aca="false">+Febrero!F21</f>
        <v>5</v>
      </c>
      <c r="F21" s="27" t="n">
        <f aca="false">+Marzo!F21</f>
        <v>5</v>
      </c>
      <c r="G21" s="27" t="n">
        <f aca="false">+Abril!F21</f>
        <v>4.75</v>
      </c>
      <c r="H21" s="27" t="n">
        <f aca="false">+Mayo!F21</f>
        <v>4.5</v>
      </c>
      <c r="I21" s="27" t="n">
        <f aca="false">+Junio!F21</f>
        <v>4.75</v>
      </c>
      <c r="J21" s="27" t="n">
        <f aca="false">+Julio!F21</f>
        <v>4.5</v>
      </c>
      <c r="K21" s="27" t="n">
        <f aca="false">+Agosto!F21</f>
        <v>4.15</v>
      </c>
      <c r="L21" s="27" t="n">
        <f aca="false">+Setiembre!F21</f>
        <v>0</v>
      </c>
      <c r="M21" s="27" t="n">
        <f aca="false">+Octubre!F21</f>
        <v>0</v>
      </c>
      <c r="N21" s="27" t="n">
        <f aca="false">+Noviembre!F21</f>
        <v>0</v>
      </c>
      <c r="O21" s="27" t="n">
        <f aca="false">+Diciembre!F21</f>
        <v>0</v>
      </c>
      <c r="P21" s="60" t="n">
        <f aca="false">IF(SUM(D21:O21)=0,"",+AVERAGE(D21:O21))</f>
        <v>3.11666666666667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26" t="n">
        <f aca="false">+Enero!F22</f>
        <v>5.5</v>
      </c>
      <c r="E22" s="27" t="n">
        <f aca="false">+Febrero!F22</f>
        <v>5.75</v>
      </c>
      <c r="F22" s="27" t="n">
        <f aca="false">+Marzo!F22</f>
        <v>5.75</v>
      </c>
      <c r="G22" s="27" t="n">
        <f aca="false">+Abril!F22</f>
        <v>4.75</v>
      </c>
      <c r="H22" s="27" t="n">
        <f aca="false">+Mayo!F22</f>
        <v>3.75</v>
      </c>
      <c r="I22" s="27" t="n">
        <f aca="false">+Junio!F22</f>
        <v>2.75</v>
      </c>
      <c r="J22" s="27" t="n">
        <f aca="false">+Julio!F22</f>
        <v>2.25</v>
      </c>
      <c r="K22" s="27" t="n">
        <f aca="false">+Agosto!F22</f>
        <v>3.25</v>
      </c>
      <c r="L22" s="27" t="n">
        <f aca="false">+Setiembre!F22</f>
        <v>0</v>
      </c>
      <c r="M22" s="27" t="n">
        <f aca="false">+Octubre!F22</f>
        <v>0</v>
      </c>
      <c r="N22" s="27" t="n">
        <f aca="false">+Noviembre!F22</f>
        <v>0</v>
      </c>
      <c r="O22" s="27" t="n">
        <f aca="false">+Diciembre!F22</f>
        <v>0</v>
      </c>
      <c r="P22" s="60" t="n">
        <f aca="false">IF(SUM(D22:O22)=0,"",+AVERAGE(D22:O22))</f>
        <v>2.812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26" t="str">
        <f aca="false">+Enero!F23</f>
        <v/>
      </c>
      <c r="E23" s="27" t="str">
        <f aca="false">+Febrero!F23</f>
        <v/>
      </c>
      <c r="F23" s="27" t="str">
        <f aca="false">+Marzo!F23</f>
        <v/>
      </c>
      <c r="G23" s="27" t="str">
        <f aca="false">+Abril!F23</f>
        <v/>
      </c>
      <c r="H23" s="27" t="str">
        <f aca="false">+Mayo!F23</f>
        <v/>
      </c>
      <c r="I23" s="27" t="str">
        <f aca="false">+Junio!F23</f>
        <v/>
      </c>
      <c r="J23" s="27" t="str">
        <f aca="false">+Julio!F23</f>
        <v/>
      </c>
      <c r="K23" s="27" t="str">
        <f aca="false">+Agosto!F23</f>
        <v/>
      </c>
      <c r="L23" s="27" t="n">
        <f aca="false">+Setiembre!F23</f>
        <v>0</v>
      </c>
      <c r="M23" s="27" t="n">
        <f aca="false">+Octubre!F23</f>
        <v>0</v>
      </c>
      <c r="N23" s="27" t="n">
        <f aca="false">+Noviembre!F23</f>
        <v>0</v>
      </c>
      <c r="O23" s="27" t="n">
        <f aca="false">+Diciembre!F23</f>
        <v>0</v>
      </c>
      <c r="P23" s="60" t="str">
        <f aca="false">IF(SUM(D23:O23)=0,"",+AVERAGE(D23:O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26" t="n">
        <f aca="false">+Enero!F24</f>
        <v>8.5</v>
      </c>
      <c r="E24" s="27" t="n">
        <f aca="false">+Febrero!F24</f>
        <v>9.5</v>
      </c>
      <c r="F24" s="27" t="n">
        <f aca="false">+Marzo!F24</f>
        <v>7.5</v>
      </c>
      <c r="G24" s="27" t="n">
        <f aca="false">+Abril!F24</f>
        <v>7.75</v>
      </c>
      <c r="H24" s="27" t="n">
        <f aca="false">+Mayo!F24</f>
        <v>7.5</v>
      </c>
      <c r="I24" s="27" t="n">
        <f aca="false">+Junio!F24</f>
        <v>6.5</v>
      </c>
      <c r="J24" s="27" t="n">
        <f aca="false">+Julio!F24</f>
        <v>5.5</v>
      </c>
      <c r="K24" s="27" t="n">
        <f aca="false">+Agosto!F24</f>
        <v>6.25</v>
      </c>
      <c r="L24" s="27" t="n">
        <f aca="false">+Setiembre!F24</f>
        <v>0</v>
      </c>
      <c r="M24" s="27" t="n">
        <f aca="false">+Octubre!F24</f>
        <v>0</v>
      </c>
      <c r="N24" s="27" t="n">
        <f aca="false">+Noviembre!F24</f>
        <v>0</v>
      </c>
      <c r="O24" s="27" t="n">
        <f aca="false">+Diciembre!F24</f>
        <v>0</v>
      </c>
      <c r="P24" s="60" t="n">
        <f aca="false">IF(SUM(D24:O24)=0,"",+AVERAGE(D24:O24))</f>
        <v>4.91666666666667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26" t="n">
        <f aca="false">+Enero!F25</f>
        <v>8.25</v>
      </c>
      <c r="E25" s="27" t="n">
        <f aca="false">+Febrero!F25</f>
        <v>8</v>
      </c>
      <c r="F25" s="27" t="n">
        <f aca="false">+Marzo!F25</f>
        <v>7.75</v>
      </c>
      <c r="G25" s="27" t="n">
        <f aca="false">+Abril!F25</f>
        <v>7.25</v>
      </c>
      <c r="H25" s="27" t="n">
        <f aca="false">+Mayo!F25</f>
        <v>7.75</v>
      </c>
      <c r="I25" s="27" t="n">
        <f aca="false">+Junio!F25</f>
        <v>7.5</v>
      </c>
      <c r="J25" s="27" t="n">
        <f aca="false">+Julio!F25</f>
        <v>7</v>
      </c>
      <c r="K25" s="27" t="n">
        <f aca="false">+Agosto!F25</f>
        <v>7.5</v>
      </c>
      <c r="L25" s="27" t="n">
        <f aca="false">+Setiembre!F25</f>
        <v>0</v>
      </c>
      <c r="M25" s="27" t="n">
        <f aca="false">+Octubre!F25</f>
        <v>0</v>
      </c>
      <c r="N25" s="27" t="n">
        <f aca="false">+Noviembre!F25</f>
        <v>0</v>
      </c>
      <c r="O25" s="27" t="n">
        <f aca="false">+Diciembre!F25</f>
        <v>0</v>
      </c>
      <c r="P25" s="60" t="n">
        <f aca="false">IF(SUM(D25:O25)=0,"",+AVERAGE(D25:O25))</f>
        <v>5.08333333333333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26" t="n">
        <f aca="false">+Enero!F26</f>
        <v>2.55</v>
      </c>
      <c r="E26" s="27" t="n">
        <f aca="false">+Febrero!F26</f>
        <v>2.5</v>
      </c>
      <c r="F26" s="27" t="n">
        <f aca="false">+Marzo!F26</f>
        <v>2.45</v>
      </c>
      <c r="G26" s="27" t="n">
        <f aca="false">+Abril!F26</f>
        <v>2.55</v>
      </c>
      <c r="H26" s="27" t="n">
        <f aca="false">+Mayo!F26</f>
        <v>2.9</v>
      </c>
      <c r="I26" s="27" t="n">
        <f aca="false">+Junio!F26</f>
        <v>2.9</v>
      </c>
      <c r="J26" s="27" t="n">
        <f aca="false">+Julio!F26</f>
        <v>2.9</v>
      </c>
      <c r="K26" s="27" t="n">
        <f aca="false">+Agosto!F26</f>
        <v>3</v>
      </c>
      <c r="L26" s="27" t="n">
        <f aca="false">+Setiembre!F26</f>
        <v>0</v>
      </c>
      <c r="M26" s="27" t="n">
        <f aca="false">+Octubre!F26</f>
        <v>0</v>
      </c>
      <c r="N26" s="27" t="n">
        <f aca="false">+Noviembre!F26</f>
        <v>0</v>
      </c>
      <c r="O26" s="27" t="n">
        <f aca="false">+Diciembre!F26</f>
        <v>0</v>
      </c>
      <c r="P26" s="60" t="n">
        <f aca="false">IF(SUM(D26:O26)=0,"",+AVERAGE(D26:O26))</f>
        <v>1.8125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26" t="n">
        <f aca="false">+Enero!F27</f>
        <v>3.5</v>
      </c>
      <c r="E27" s="27" t="n">
        <f aca="false">+Febrero!F27</f>
        <v>2.75</v>
      </c>
      <c r="F27" s="27" t="n">
        <f aca="false">+Marzo!F27</f>
        <v>2.4</v>
      </c>
      <c r="G27" s="27" t="n">
        <f aca="false">+Abril!F27</f>
        <v>2.5</v>
      </c>
      <c r="H27" s="27" t="n">
        <f aca="false">+Mayo!F27</f>
        <v>2.7</v>
      </c>
      <c r="I27" s="27" t="n">
        <f aca="false">+Junio!F27</f>
        <v>2.6</v>
      </c>
      <c r="J27" s="27" t="n">
        <f aca="false">+Julio!F27</f>
        <v>2.85</v>
      </c>
      <c r="K27" s="27" t="n">
        <f aca="false">+Agosto!F27</f>
        <v>4.1</v>
      </c>
      <c r="L27" s="27" t="n">
        <f aca="false">+Setiembre!F27</f>
        <v>0</v>
      </c>
      <c r="M27" s="27" t="n">
        <f aca="false">+Octubre!F27</f>
        <v>0</v>
      </c>
      <c r="N27" s="27" t="n">
        <f aca="false">+Noviembre!F27</f>
        <v>0</v>
      </c>
      <c r="O27" s="27" t="n">
        <f aca="false">+Diciembre!F27</f>
        <v>0</v>
      </c>
      <c r="P27" s="60" t="n">
        <f aca="false">IF(SUM(D27:O27)=0,"",+AVERAGE(D27:O27))</f>
        <v>1.95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26" t="n">
        <f aca="false">+Enero!F28</f>
        <v>1.35</v>
      </c>
      <c r="E28" s="27" t="n">
        <f aca="false">+Febrero!F28</f>
        <v>1.3</v>
      </c>
      <c r="F28" s="27" t="n">
        <f aca="false">+Marzo!F28</f>
        <v>3.1</v>
      </c>
      <c r="G28" s="27" t="n">
        <f aca="false">+Abril!F28</f>
        <v>3.6</v>
      </c>
      <c r="H28" s="27" t="n">
        <f aca="false">+Mayo!F28</f>
        <v>3.1</v>
      </c>
      <c r="I28" s="27" t="n">
        <f aca="false">+Junio!F28</f>
        <v>3</v>
      </c>
      <c r="J28" s="27" t="n">
        <f aca="false">+Julio!F28</f>
        <v>3.5</v>
      </c>
      <c r="K28" s="27" t="n">
        <f aca="false">+Agosto!F28</f>
        <v>3.75</v>
      </c>
      <c r="L28" s="27" t="n">
        <f aca="false">+Setiembre!F28</f>
        <v>0</v>
      </c>
      <c r="M28" s="27" t="n">
        <f aca="false">+Octubre!F28</f>
        <v>0</v>
      </c>
      <c r="N28" s="27" t="n">
        <f aca="false">+Noviembre!F28</f>
        <v>0</v>
      </c>
      <c r="O28" s="27" t="n">
        <f aca="false">+Diciembre!F28</f>
        <v>0</v>
      </c>
      <c r="P28" s="60" t="n">
        <f aca="false">IF(SUM(D28:O28)=0,"",+AVERAGE(D28:O28))</f>
        <v>1.89166666666667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26" t="n">
        <f aca="false">+Enero!F29</f>
        <v>1.65</v>
      </c>
      <c r="E29" s="27" t="n">
        <f aca="false">+Febrero!F29</f>
        <v>2.4</v>
      </c>
      <c r="F29" s="27" t="n">
        <f aca="false">+Marzo!F29</f>
        <v>3.15</v>
      </c>
      <c r="G29" s="27" t="n">
        <f aca="false">+Abril!F29</f>
        <v>2.75</v>
      </c>
      <c r="H29" s="27" t="n">
        <f aca="false">+Mayo!F29</f>
        <v>2</v>
      </c>
      <c r="I29" s="27" t="n">
        <f aca="false">+Junio!F29</f>
        <v>1.75</v>
      </c>
      <c r="J29" s="27" t="n">
        <f aca="false">+Julio!F29</f>
        <v>2.25</v>
      </c>
      <c r="K29" s="27" t="n">
        <f aca="false">+Agosto!F29</f>
        <v>2.4</v>
      </c>
      <c r="L29" s="27" t="n">
        <f aca="false">+Setiembre!F29</f>
        <v>0</v>
      </c>
      <c r="M29" s="27" t="n">
        <f aca="false">+Octubre!F29</f>
        <v>0</v>
      </c>
      <c r="N29" s="27" t="n">
        <f aca="false">+Noviembre!F29</f>
        <v>0</v>
      </c>
      <c r="O29" s="27" t="n">
        <f aca="false">+Diciembre!F29</f>
        <v>0</v>
      </c>
      <c r="P29" s="60" t="n">
        <f aca="false">IF(SUM(D29:O29)=0,"",+AVERAGE(D29:O29))</f>
        <v>1.52916666666667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26" t="n">
        <f aca="false">+Enero!F30</f>
        <v>3.5</v>
      </c>
      <c r="E30" s="27" t="n">
        <f aca="false">+Febrero!F30</f>
        <v>2.75</v>
      </c>
      <c r="F30" s="27" t="n">
        <f aca="false">+Marzo!F30</f>
        <v>4.25</v>
      </c>
      <c r="G30" s="27" t="n">
        <f aca="false">+Abril!F30</f>
        <v>3.25</v>
      </c>
      <c r="H30" s="27" t="n">
        <f aca="false">+Mayo!F30</f>
        <v>2.75</v>
      </c>
      <c r="I30" s="27" t="n">
        <f aca="false">+Junio!F30</f>
        <v>3.5</v>
      </c>
      <c r="J30" s="27" t="n">
        <f aca="false">+Julio!F30</f>
        <v>4.25</v>
      </c>
      <c r="K30" s="27" t="n">
        <f aca="false">+Agosto!F30</f>
        <v>2.75</v>
      </c>
      <c r="L30" s="27" t="n">
        <f aca="false">+Setiembre!F30</f>
        <v>0</v>
      </c>
      <c r="M30" s="27" t="n">
        <f aca="false">+Octubre!F30</f>
        <v>0</v>
      </c>
      <c r="N30" s="27" t="n">
        <f aca="false">+Noviembre!F30</f>
        <v>0</v>
      </c>
      <c r="O30" s="27" t="n">
        <f aca="false">+Diciembre!F30</f>
        <v>0</v>
      </c>
      <c r="P30" s="60" t="n">
        <f aca="false">IF(SUM(D30:O30)=0,"",+AVERAGE(D30:O30))</f>
        <v>2.2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26" t="n">
        <f aca="false">+Enero!F31</f>
        <v>15</v>
      </c>
      <c r="E31" s="27" t="n">
        <f aca="false">+Febrero!F31</f>
        <v>15.5</v>
      </c>
      <c r="F31" s="27" t="n">
        <f aca="false">+Marzo!F31</f>
        <v>15.5</v>
      </c>
      <c r="G31" s="27" t="n">
        <f aca="false">+Abril!F31</f>
        <v>16</v>
      </c>
      <c r="H31" s="27" t="n">
        <f aca="false">+Mayo!F31</f>
        <v>15.5</v>
      </c>
      <c r="I31" s="27" t="n">
        <f aca="false">+Junio!F31</f>
        <v>14.5</v>
      </c>
      <c r="J31" s="27" t="n">
        <f aca="false">+Julio!F31</f>
        <v>14</v>
      </c>
      <c r="K31" s="27" t="n">
        <f aca="false">+Agosto!F31</f>
        <v>14.5</v>
      </c>
      <c r="L31" s="27" t="n">
        <f aca="false">+Setiembre!F31</f>
        <v>0</v>
      </c>
      <c r="M31" s="27" t="n">
        <f aca="false">+Octubre!F31</f>
        <v>0</v>
      </c>
      <c r="N31" s="27" t="n">
        <f aca="false">+Noviembre!F31</f>
        <v>0</v>
      </c>
      <c r="O31" s="27" t="n">
        <f aca="false">+Diciembre!F31</f>
        <v>0</v>
      </c>
      <c r="P31" s="60" t="n">
        <f aca="false">IF(SUM(D31:O31)=0,"",+AVERAGE(D31:O31))</f>
        <v>10.0416666666667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26" t="n">
        <f aca="false">+Enero!F32</f>
        <v>15</v>
      </c>
      <c r="E32" s="27" t="n">
        <f aca="false">+Febrero!F32</f>
        <v>15</v>
      </c>
      <c r="F32" s="27" t="n">
        <f aca="false">+Marzo!F32</f>
        <v>15.5</v>
      </c>
      <c r="G32" s="27" t="n">
        <f aca="false">+Abril!F32</f>
        <v>16</v>
      </c>
      <c r="H32" s="27" t="n">
        <f aca="false">+Mayo!F32</f>
        <v>16.5</v>
      </c>
      <c r="I32" s="27" t="n">
        <f aca="false">+Junio!F32</f>
        <v>17.5</v>
      </c>
      <c r="J32" s="27" t="n">
        <f aca="false">+Julio!F32</f>
        <v>18</v>
      </c>
      <c r="K32" s="27" t="n">
        <f aca="false">+Agosto!F32</f>
        <v>18</v>
      </c>
      <c r="L32" s="27" t="n">
        <f aca="false">+Setiembre!F32</f>
        <v>0</v>
      </c>
      <c r="M32" s="27" t="n">
        <f aca="false">+Octubre!F32</f>
        <v>0</v>
      </c>
      <c r="N32" s="27" t="n">
        <f aca="false">+Noviembre!F32</f>
        <v>0</v>
      </c>
      <c r="O32" s="27" t="n">
        <f aca="false">+Diciembre!F32</f>
        <v>0</v>
      </c>
      <c r="P32" s="60" t="n">
        <f aca="false">IF(SUM(D32:O32)=0,"",+AVERAGE(D32:O32))</f>
        <v>10.9583333333333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26" t="n">
        <f aca="false">+Enero!F33</f>
        <v>92.5</v>
      </c>
      <c r="E33" s="27" t="n">
        <f aca="false">+Febrero!F33</f>
        <v>91</v>
      </c>
      <c r="F33" s="27" t="n">
        <f aca="false">+Marzo!F33</f>
        <v>87.5</v>
      </c>
      <c r="G33" s="27" t="n">
        <f aca="false">+Abril!F33</f>
        <v>80</v>
      </c>
      <c r="H33" s="27" t="n">
        <f aca="false">+Mayo!F33</f>
        <v>85</v>
      </c>
      <c r="I33" s="27" t="n">
        <f aca="false">+Junio!F33</f>
        <v>77.5</v>
      </c>
      <c r="J33" s="27" t="n">
        <f aca="false">+Julio!F33</f>
        <v>79</v>
      </c>
      <c r="K33" s="27" t="n">
        <f aca="false">+Agosto!F33</f>
        <v>50</v>
      </c>
      <c r="L33" s="27" t="n">
        <f aca="false">+Setiembre!F33</f>
        <v>0</v>
      </c>
      <c r="M33" s="27" t="n">
        <f aca="false">+Octubre!F33</f>
        <v>0</v>
      </c>
      <c r="N33" s="27" t="n">
        <f aca="false">+Noviembre!F33</f>
        <v>0</v>
      </c>
      <c r="O33" s="27" t="n">
        <f aca="false">+Diciembre!F33</f>
        <v>0</v>
      </c>
      <c r="P33" s="60" t="n">
        <f aca="false">IF(SUM(D33:O33)=0,"",+AVERAGE(D33:O33))</f>
        <v>53.5416666666667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26" t="n">
        <f aca="false">+Enero!F34</f>
        <v>75</v>
      </c>
      <c r="E34" s="27" t="n">
        <f aca="false">+Febrero!F34</f>
        <v>65</v>
      </c>
      <c r="F34" s="27" t="n">
        <f aca="false">+Marzo!F34</f>
        <v>50</v>
      </c>
      <c r="G34" s="27" t="n">
        <f aca="false">+Abril!F34</f>
        <v>39</v>
      </c>
      <c r="H34" s="27" t="n">
        <f aca="false">+Mayo!F34</f>
        <v>55</v>
      </c>
      <c r="I34" s="27" t="n">
        <f aca="false">+Junio!F34</f>
        <v>45</v>
      </c>
      <c r="J34" s="27" t="n">
        <f aca="false">+Julio!F34</f>
        <v>39</v>
      </c>
      <c r="K34" s="27" t="n">
        <f aca="false">+Agosto!F34</f>
        <v>27.5</v>
      </c>
      <c r="L34" s="27" t="n">
        <f aca="false">+Setiembre!F34</f>
        <v>0</v>
      </c>
      <c r="M34" s="27" t="n">
        <f aca="false">+Octubre!F34</f>
        <v>0</v>
      </c>
      <c r="N34" s="27" t="n">
        <f aca="false">+Noviembre!F34</f>
        <v>0</v>
      </c>
      <c r="O34" s="27" t="n">
        <f aca="false">+Diciembre!F34</f>
        <v>0</v>
      </c>
      <c r="P34" s="60" t="n">
        <f aca="false">IF(SUM(D34:O34)=0,"",+AVERAGE(D34:O34))</f>
        <v>32.9583333333333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26" t="str">
        <f aca="false">+Enero!F35</f>
        <v/>
      </c>
      <c r="E35" s="27" t="n">
        <f aca="false">+Febrero!F35</f>
        <v>8</v>
      </c>
      <c r="F35" s="27" t="n">
        <f aca="false">+Marzo!F35</f>
        <v>7.5</v>
      </c>
      <c r="G35" s="27" t="n">
        <f aca="false">+Abril!F35</f>
        <v>8.5</v>
      </c>
      <c r="H35" s="27" t="n">
        <f aca="false">+Mayo!F35</f>
        <v>7.5</v>
      </c>
      <c r="I35" s="27" t="n">
        <f aca="false">+Junio!F35</f>
        <v>7</v>
      </c>
      <c r="J35" s="27" t="str">
        <f aca="false">+Julio!F35</f>
        <v/>
      </c>
      <c r="K35" s="27" t="str">
        <f aca="false">+Agosto!F35</f>
        <v/>
      </c>
      <c r="L35" s="27" t="n">
        <f aca="false">+Setiembre!F35</f>
        <v>0</v>
      </c>
      <c r="M35" s="27" t="n">
        <f aca="false">+Octubre!F35</f>
        <v>0</v>
      </c>
      <c r="N35" s="27" t="n">
        <f aca="false">+Noviembre!F35</f>
        <v>0</v>
      </c>
      <c r="O35" s="27" t="n">
        <f aca="false">+Diciembre!F35</f>
        <v>0</v>
      </c>
      <c r="P35" s="60" t="n">
        <f aca="false">IF(SUM(D35:O35)=0,"",+AVERAGE(D35:O35))</f>
        <v>4.27777777777778</v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26" t="n">
        <f aca="false">+Enero!F36</f>
        <v>1.1</v>
      </c>
      <c r="E36" s="27" t="n">
        <f aca="false">+Febrero!F36</f>
        <v>1.25</v>
      </c>
      <c r="F36" s="27" t="n">
        <f aca="false">+Marzo!F36</f>
        <v>2</v>
      </c>
      <c r="G36" s="27" t="n">
        <f aca="false">+Abril!F36</f>
        <v>1.75</v>
      </c>
      <c r="H36" s="27" t="n">
        <f aca="false">+Mayo!F36</f>
        <v>1.75</v>
      </c>
      <c r="I36" s="27" t="n">
        <f aca="false">+Junio!F36</f>
        <v>1.75</v>
      </c>
      <c r="J36" s="27" t="n">
        <f aca="false">+Julio!F36</f>
        <v>1.75</v>
      </c>
      <c r="K36" s="27" t="n">
        <f aca="false">+Agosto!F36</f>
        <v>2</v>
      </c>
      <c r="L36" s="27" t="n">
        <f aca="false">+Setiembre!F36</f>
        <v>0</v>
      </c>
      <c r="M36" s="27" t="n">
        <f aca="false">+Octubre!F36</f>
        <v>0</v>
      </c>
      <c r="N36" s="27" t="n">
        <f aca="false">+Noviembre!F36</f>
        <v>0</v>
      </c>
      <c r="O36" s="27" t="n">
        <f aca="false">+Diciembre!F36</f>
        <v>0</v>
      </c>
      <c r="P36" s="60" t="n">
        <f aca="false">IF(SUM(D36:O36)=0,"",+AVERAGE(D36:O36))</f>
        <v>1.1125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26" t="n">
        <f aca="false">+Enero!F37</f>
        <v>2</v>
      </c>
      <c r="E37" s="27" t="n">
        <f aca="false">+Febrero!F37</f>
        <v>2.5</v>
      </c>
      <c r="F37" s="27" t="n">
        <f aca="false">+Marzo!F37</f>
        <v>2.5</v>
      </c>
      <c r="G37" s="27" t="n">
        <f aca="false">+Abril!F37</f>
        <v>2.75</v>
      </c>
      <c r="H37" s="27" t="n">
        <f aca="false">+Mayo!F37</f>
        <v>3</v>
      </c>
      <c r="I37" s="27" t="n">
        <f aca="false">+Junio!F37</f>
        <v>2.75</v>
      </c>
      <c r="J37" s="27" t="n">
        <f aca="false">+Julio!F37</f>
        <v>2.5</v>
      </c>
      <c r="K37" s="27" t="n">
        <f aca="false">+Agosto!F37</f>
        <v>2.5</v>
      </c>
      <c r="L37" s="27" t="n">
        <f aca="false">+Setiembre!F37</f>
        <v>0</v>
      </c>
      <c r="M37" s="27" t="n">
        <f aca="false">+Octubre!F37</f>
        <v>0</v>
      </c>
      <c r="N37" s="27" t="n">
        <f aca="false">+Noviembre!F37</f>
        <v>0</v>
      </c>
      <c r="O37" s="27" t="n">
        <f aca="false">+Diciembre!F37</f>
        <v>0</v>
      </c>
      <c r="P37" s="60" t="n">
        <f aca="false">IF(SUM(D37:O37)=0,"",+AVERAGE(D37:O37))</f>
        <v>1.70833333333333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26" t="n">
        <f aca="false">+Enero!F38</f>
        <v>7.5</v>
      </c>
      <c r="E38" s="27" t="n">
        <f aca="false">+Febrero!F38</f>
        <v>9</v>
      </c>
      <c r="F38" s="27" t="n">
        <f aca="false">+Marzo!F38</f>
        <v>9</v>
      </c>
      <c r="G38" s="27" t="n">
        <f aca="false">+Abril!F38</f>
        <v>9</v>
      </c>
      <c r="H38" s="27" t="n">
        <f aca="false">+Mayo!F38</f>
        <v>8</v>
      </c>
      <c r="I38" s="27" t="n">
        <f aca="false">+Junio!F38</f>
        <v>7.5</v>
      </c>
      <c r="J38" s="27" t="n">
        <f aca="false">+Julio!F38</f>
        <v>8</v>
      </c>
      <c r="K38" s="27" t="n">
        <f aca="false">+Agosto!F38</f>
        <v>6.5</v>
      </c>
      <c r="L38" s="27" t="n">
        <f aca="false">+Setiembre!F38</f>
        <v>0</v>
      </c>
      <c r="M38" s="27" t="n">
        <f aca="false">+Octubre!F38</f>
        <v>0</v>
      </c>
      <c r="N38" s="27" t="n">
        <f aca="false">+Noviembre!F38</f>
        <v>0</v>
      </c>
      <c r="O38" s="27" t="n">
        <f aca="false">+Diciembre!F38</f>
        <v>0</v>
      </c>
      <c r="P38" s="60" t="n">
        <f aca="false">IF(SUM(D38:O38)=0,"",+AVERAGE(D38:O38))</f>
        <v>5.375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26" t="n">
        <f aca="false">+Enero!F39</f>
        <v>6.5</v>
      </c>
      <c r="E39" s="27" t="n">
        <f aca="false">+Febrero!F39</f>
        <v>7.25</v>
      </c>
      <c r="F39" s="27" t="n">
        <f aca="false">+Marzo!F39</f>
        <v>7.75</v>
      </c>
      <c r="G39" s="27" t="n">
        <f aca="false">+Abril!F39</f>
        <v>8.5</v>
      </c>
      <c r="H39" s="27" t="n">
        <f aca="false">+Mayo!F39</f>
        <v>7.5</v>
      </c>
      <c r="I39" s="27" t="n">
        <f aca="false">+Junio!F39</f>
        <v>7.5</v>
      </c>
      <c r="J39" s="27" t="n">
        <f aca="false">+Julio!F39</f>
        <v>7</v>
      </c>
      <c r="K39" s="27" t="n">
        <f aca="false">+Agosto!F39</f>
        <v>6</v>
      </c>
      <c r="L39" s="27" t="n">
        <f aca="false">+Setiembre!F39</f>
        <v>0</v>
      </c>
      <c r="M39" s="27" t="n">
        <f aca="false">+Octubre!F39</f>
        <v>0</v>
      </c>
      <c r="N39" s="27" t="n">
        <f aca="false">+Noviembre!F39</f>
        <v>0</v>
      </c>
      <c r="O39" s="27" t="n">
        <f aca="false">+Diciembre!F39</f>
        <v>0</v>
      </c>
      <c r="P39" s="60" t="n">
        <f aca="false">IF(SUM(D39:O39)=0,"",+AVERAGE(D39:O39))</f>
        <v>4.83333333333333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26" t="n">
        <f aca="false">+Enero!F40</f>
        <v>15</v>
      </c>
      <c r="E40" s="27" t="n">
        <f aca="false">+Febrero!F40</f>
        <v>13.5</v>
      </c>
      <c r="F40" s="27" t="n">
        <f aca="false">+Marzo!F40</f>
        <v>12</v>
      </c>
      <c r="G40" s="27" t="n">
        <f aca="false">+Abril!F40</f>
        <v>13</v>
      </c>
      <c r="H40" s="27" t="n">
        <f aca="false">+Mayo!F40</f>
        <v>12</v>
      </c>
      <c r="I40" s="27" t="n">
        <f aca="false">+Junio!F40</f>
        <v>12.5</v>
      </c>
      <c r="J40" s="27" t="n">
        <f aca="false">+Julio!F40</f>
        <v>13.5</v>
      </c>
      <c r="K40" s="27" t="n">
        <f aca="false">+Agosto!F40</f>
        <v>14</v>
      </c>
      <c r="L40" s="27" t="n">
        <f aca="false">+Setiembre!F40</f>
        <v>0</v>
      </c>
      <c r="M40" s="27" t="n">
        <f aca="false">+Octubre!F40</f>
        <v>0</v>
      </c>
      <c r="N40" s="27" t="n">
        <f aca="false">+Noviembre!F40</f>
        <v>0</v>
      </c>
      <c r="O40" s="27" t="n">
        <f aca="false">+Diciembre!F40</f>
        <v>0</v>
      </c>
      <c r="P40" s="60" t="n">
        <f aca="false">IF(SUM(D40:O40)=0,"",+AVERAGE(D40:O40))</f>
        <v>8.79166666666667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26" t="n">
        <f aca="false">+Enero!F41</f>
        <v>4.25</v>
      </c>
      <c r="E41" s="27" t="n">
        <f aca="false">+Febrero!F41</f>
        <v>4</v>
      </c>
      <c r="F41" s="27" t="n">
        <f aca="false">+Marzo!F41</f>
        <v>4.25</v>
      </c>
      <c r="G41" s="27" t="n">
        <f aca="false">+Abril!F41</f>
        <v>4.25</v>
      </c>
      <c r="H41" s="27" t="n">
        <f aca="false">+Mayo!F41</f>
        <v>4.75</v>
      </c>
      <c r="I41" s="27" t="n">
        <f aca="false">+Junio!F41</f>
        <v>4.25</v>
      </c>
      <c r="J41" s="27" t="n">
        <f aca="false">+Julio!F41</f>
        <v>4.25</v>
      </c>
      <c r="K41" s="27" t="n">
        <f aca="false">+Agosto!F41</f>
        <v>5.25</v>
      </c>
      <c r="L41" s="27" t="n">
        <f aca="false">+Setiembre!F41</f>
        <v>0</v>
      </c>
      <c r="M41" s="27" t="n">
        <f aca="false">+Octubre!F41</f>
        <v>0</v>
      </c>
      <c r="N41" s="27" t="n">
        <f aca="false">+Noviembre!F41</f>
        <v>0</v>
      </c>
      <c r="O41" s="27" t="n">
        <f aca="false">+Diciembre!F41</f>
        <v>0</v>
      </c>
      <c r="P41" s="60" t="n">
        <f aca="false">IF(SUM(D41:O41)=0,"",+AVERAGE(D41:O41))</f>
        <v>2.937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26" t="n">
        <f aca="false">+Enero!F42</f>
        <v>8.5</v>
      </c>
      <c r="E42" s="27" t="n">
        <f aca="false">+Febrero!F42</f>
        <v>8.25</v>
      </c>
      <c r="F42" s="27" t="n">
        <f aca="false">+Marzo!F42</f>
        <v>8.25</v>
      </c>
      <c r="G42" s="27" t="n">
        <f aca="false">+Abril!F42</f>
        <v>8.25</v>
      </c>
      <c r="H42" s="27" t="n">
        <f aca="false">+Mayo!F42</f>
        <v>8.4</v>
      </c>
      <c r="I42" s="27" t="n">
        <f aca="false">+Junio!F42</f>
        <v>8.4</v>
      </c>
      <c r="J42" s="27" t="n">
        <f aca="false">+Julio!F42</f>
        <v>8.4</v>
      </c>
      <c r="K42" s="27" t="n">
        <f aca="false">+Agosto!F42</f>
        <v>8.4</v>
      </c>
      <c r="L42" s="27" t="n">
        <f aca="false">+Setiembre!F42</f>
        <v>0</v>
      </c>
      <c r="M42" s="27" t="n">
        <f aca="false">+Octubre!F42</f>
        <v>0</v>
      </c>
      <c r="N42" s="27" t="n">
        <f aca="false">+Noviembre!F42</f>
        <v>0</v>
      </c>
      <c r="O42" s="27" t="n">
        <f aca="false">+Diciembre!F42</f>
        <v>0</v>
      </c>
      <c r="P42" s="60" t="n">
        <f aca="false">IF(SUM(D42:O42)=0,"",+AVERAGE(D42:O42))</f>
        <v>5.57083333333333</v>
      </c>
    </row>
    <row r="43" customFormat="false" ht="12.75" hidden="false" customHeight="false" outlineLevel="0" collapsed="false">
      <c r="A43" s="23" t="s">
        <v>57</v>
      </c>
      <c r="B43" s="24" t="s">
        <v>19</v>
      </c>
      <c r="C43" s="25" t="n">
        <v>1</v>
      </c>
      <c r="D43" s="26" t="n">
        <f aca="false">+Enero!F43</f>
        <v>3.25</v>
      </c>
      <c r="E43" s="27" t="n">
        <f aca="false">+Febrero!F43</f>
        <v>2.5</v>
      </c>
      <c r="F43" s="27" t="n">
        <f aca="false">+Marzo!F43</f>
        <v>2.25</v>
      </c>
      <c r="G43" s="27" t="n">
        <f aca="false">+Abril!F43</f>
        <v>4</v>
      </c>
      <c r="H43" s="27" t="n">
        <f aca="false">+Mayo!F43</f>
        <v>4.25</v>
      </c>
      <c r="I43" s="27" t="n">
        <f aca="false">+Junio!F43</f>
        <v>4</v>
      </c>
      <c r="J43" s="27" t="str">
        <f aca="false">+Julio!F43</f>
        <v/>
      </c>
      <c r="K43" s="27" t="str">
        <f aca="false">+Agosto!F43</f>
        <v/>
      </c>
      <c r="L43" s="27" t="n">
        <f aca="false">+Setiembre!F43</f>
        <v>0</v>
      </c>
      <c r="M43" s="27" t="n">
        <f aca="false">+Octubre!F43</f>
        <v>0</v>
      </c>
      <c r="N43" s="27" t="n">
        <f aca="false">+Noviembre!F43</f>
        <v>0</v>
      </c>
      <c r="O43" s="27" t="n">
        <f aca="false">+Diciembre!F43</f>
        <v>0</v>
      </c>
      <c r="P43" s="60" t="n">
        <f aca="false">IF(SUM(D43:O43)=0,"",+AVERAGE(D43:O43))</f>
        <v>2.025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26" t="n">
        <f aca="false">+Enero!F44</f>
        <v>5.25</v>
      </c>
      <c r="E44" s="27" t="n">
        <f aca="false">+Febrero!F44</f>
        <v>4.5</v>
      </c>
      <c r="F44" s="27" t="n">
        <f aca="false">+Marzo!F44</f>
        <v>5.25</v>
      </c>
      <c r="G44" s="27" t="n">
        <f aca="false">+Abril!F44</f>
        <v>6.5</v>
      </c>
      <c r="H44" s="27" t="n">
        <f aca="false">+Mayo!F44</f>
        <v>10.5</v>
      </c>
      <c r="I44" s="27" t="n">
        <f aca="false">+Junio!F44</f>
        <v>8.5</v>
      </c>
      <c r="J44" s="27" t="n">
        <f aca="false">+Julio!F44</f>
        <v>8.5</v>
      </c>
      <c r="K44" s="27" t="n">
        <f aca="false">+Agosto!F44</f>
        <v>8.5</v>
      </c>
      <c r="L44" s="27" t="n">
        <f aca="false">+Setiembre!F44</f>
        <v>0</v>
      </c>
      <c r="M44" s="27" t="n">
        <f aca="false">+Octubre!F44</f>
        <v>0</v>
      </c>
      <c r="N44" s="27" t="n">
        <f aca="false">+Noviembre!F44</f>
        <v>0</v>
      </c>
      <c r="O44" s="27" t="n">
        <f aca="false">+Diciembre!F44</f>
        <v>0</v>
      </c>
      <c r="P44" s="60" t="n">
        <f aca="false">IF(SUM(D44:O44)=0,"",+AVERAGE(D44:O44))</f>
        <v>4.79166666666667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26" t="n">
        <f aca="false">+Enero!F45</f>
        <v>22.5</v>
      </c>
      <c r="E45" s="27" t="n">
        <f aca="false">+Febrero!F45</f>
        <v>27.5</v>
      </c>
      <c r="F45" s="27" t="n">
        <f aca="false">+Marzo!F45</f>
        <v>32.5</v>
      </c>
      <c r="G45" s="27" t="n">
        <f aca="false">+Abril!F45</f>
        <v>29</v>
      </c>
      <c r="H45" s="27" t="n">
        <f aca="false">+Mayo!F45</f>
        <v>23.5</v>
      </c>
      <c r="I45" s="27" t="n">
        <f aca="false">+Junio!F45</f>
        <v>22.5</v>
      </c>
      <c r="J45" s="27" t="n">
        <f aca="false">+Julio!F45</f>
        <v>22</v>
      </c>
      <c r="K45" s="27" t="n">
        <f aca="false">+Agosto!F45</f>
        <v>17</v>
      </c>
      <c r="L45" s="27" t="n">
        <f aca="false">+Setiembre!F45</f>
        <v>0</v>
      </c>
      <c r="M45" s="27" t="n">
        <f aca="false">+Octubre!F45</f>
        <v>0</v>
      </c>
      <c r="N45" s="27" t="n">
        <f aca="false">+Noviembre!F45</f>
        <v>0</v>
      </c>
      <c r="O45" s="27" t="n">
        <f aca="false">+Diciembre!F45</f>
        <v>0</v>
      </c>
      <c r="P45" s="60" t="n">
        <f aca="false">IF(SUM(D45:O45)=0,"",+AVERAGE(D45:O45))</f>
        <v>16.375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26" t="n">
        <f aca="false">+Enero!F46</f>
        <v>26.5</v>
      </c>
      <c r="E46" s="27" t="n">
        <f aca="false">+Febrero!F46</f>
        <v>46.5</v>
      </c>
      <c r="F46" s="27" t="n">
        <f aca="false">+Marzo!F46</f>
        <v>45</v>
      </c>
      <c r="G46" s="27" t="n">
        <f aca="false">+Abril!F46</f>
        <v>36.5</v>
      </c>
      <c r="H46" s="27" t="n">
        <f aca="false">+Mayo!F46</f>
        <v>27.5</v>
      </c>
      <c r="I46" s="27" t="n">
        <f aca="false">+Junio!F46</f>
        <v>27.5</v>
      </c>
      <c r="J46" s="27" t="n">
        <f aca="false">+Julio!F46</f>
        <v>26</v>
      </c>
      <c r="K46" s="27" t="n">
        <f aca="false">+Agosto!F46</f>
        <v>22</v>
      </c>
      <c r="L46" s="27" t="n">
        <f aca="false">+Setiembre!F46</f>
        <v>0</v>
      </c>
      <c r="M46" s="27" t="n">
        <f aca="false">+Octubre!F46</f>
        <v>0</v>
      </c>
      <c r="N46" s="27" t="n">
        <f aca="false">+Noviembre!F46</f>
        <v>0</v>
      </c>
      <c r="O46" s="27" t="n">
        <f aca="false">+Diciembre!F46</f>
        <v>0</v>
      </c>
      <c r="P46" s="60" t="n">
        <f aca="false">IF(SUM(D46:O46)=0,"",+AVERAGE(D46:O46))</f>
        <v>21.4583333333333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26" t="n">
        <f aca="false">+Enero!F47</f>
        <v>30</v>
      </c>
      <c r="E47" s="27" t="n">
        <f aca="false">+Febrero!F47</f>
        <v>37.5</v>
      </c>
      <c r="F47" s="27" t="n">
        <f aca="false">+Marzo!F47</f>
        <v>47.5</v>
      </c>
      <c r="G47" s="27" t="n">
        <f aca="false">+Abril!F47</f>
        <v>41</v>
      </c>
      <c r="H47" s="27" t="n">
        <f aca="false">+Mayo!F47</f>
        <v>32</v>
      </c>
      <c r="I47" s="27" t="n">
        <f aca="false">+Junio!F47</f>
        <v>31</v>
      </c>
      <c r="J47" s="27" t="n">
        <f aca="false">+Julio!F47</f>
        <v>29</v>
      </c>
      <c r="K47" s="27" t="n">
        <f aca="false">+Agosto!F47</f>
        <v>28</v>
      </c>
      <c r="L47" s="27" t="n">
        <f aca="false">+Setiembre!F47</f>
        <v>0</v>
      </c>
      <c r="M47" s="27" t="n">
        <f aca="false">+Octubre!F47</f>
        <v>0</v>
      </c>
      <c r="N47" s="27" t="n">
        <f aca="false">+Noviembre!F47</f>
        <v>0</v>
      </c>
      <c r="O47" s="27" t="n">
        <f aca="false">+Diciembre!F47</f>
        <v>0</v>
      </c>
      <c r="P47" s="60" t="n">
        <f aca="false">IF(SUM(D47:O47)=0,"",+AVERAGE(D47:O47))</f>
        <v>23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26" t="n">
        <f aca="false">+Enero!F48</f>
        <v>7.25</v>
      </c>
      <c r="E48" s="27" t="n">
        <f aca="false">+Febrero!F48</f>
        <v>9</v>
      </c>
      <c r="F48" s="27" t="n">
        <f aca="false">+Marzo!F48</f>
        <v>9</v>
      </c>
      <c r="G48" s="27" t="n">
        <f aca="false">+Abril!F48</f>
        <v>6.5</v>
      </c>
      <c r="H48" s="27" t="n">
        <f aca="false">+Mayo!F48</f>
        <v>5.5</v>
      </c>
      <c r="I48" s="27" t="n">
        <f aca="false">+Junio!F48</f>
        <v>7</v>
      </c>
      <c r="J48" s="27" t="n">
        <f aca="false">+Julio!F48</f>
        <v>8.5</v>
      </c>
      <c r="K48" s="27" t="n">
        <f aca="false">+Agosto!F48</f>
        <v>8.5</v>
      </c>
      <c r="L48" s="27" t="n">
        <f aca="false">+Setiembre!F48</f>
        <v>0</v>
      </c>
      <c r="M48" s="27" t="n">
        <f aca="false">+Octubre!F48</f>
        <v>0</v>
      </c>
      <c r="N48" s="27" t="n">
        <f aca="false">+Noviembre!F48</f>
        <v>0</v>
      </c>
      <c r="O48" s="27" t="n">
        <f aca="false">+Diciembre!F48</f>
        <v>0</v>
      </c>
      <c r="P48" s="60" t="n">
        <f aca="false">IF(SUM(D48:O48)=0,"",+AVERAGE(D48:O48))</f>
        <v>5.10416666666667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26" t="n">
        <f aca="false">+Enero!F49</f>
        <v>5.5</v>
      </c>
      <c r="E49" s="27" t="n">
        <f aca="false">+Febrero!F49</f>
        <v>5.25</v>
      </c>
      <c r="F49" s="27" t="n">
        <f aca="false">+Marzo!F49</f>
        <v>3.25</v>
      </c>
      <c r="G49" s="27" t="n">
        <f aca="false">+Abril!F49</f>
        <v>3.75</v>
      </c>
      <c r="H49" s="27" t="n">
        <f aca="false">+Mayo!F49</f>
        <v>3.75</v>
      </c>
      <c r="I49" s="27" t="n">
        <f aca="false">+Junio!F49</f>
        <v>3.75</v>
      </c>
      <c r="J49" s="27" t="n">
        <f aca="false">+Julio!F49</f>
        <v>3.9</v>
      </c>
      <c r="K49" s="27" t="n">
        <f aca="false">+Agosto!F49</f>
        <v>3.8</v>
      </c>
      <c r="L49" s="27" t="n">
        <f aca="false">+Setiembre!F49</f>
        <v>0</v>
      </c>
      <c r="M49" s="27" t="n">
        <f aca="false">+Octubre!F49</f>
        <v>0</v>
      </c>
      <c r="N49" s="27" t="n">
        <f aca="false">+Noviembre!F49</f>
        <v>0</v>
      </c>
      <c r="O49" s="27" t="n">
        <f aca="false">+Diciembre!F49</f>
        <v>0</v>
      </c>
      <c r="P49" s="60" t="n">
        <f aca="false">IF(SUM(D49:O49)=0,"",+AVERAGE(D49:O49))</f>
        <v>2.74583333333333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26" t="n">
        <f aca="false">+Enero!F50</f>
        <v>5.5</v>
      </c>
      <c r="E50" s="27" t="n">
        <f aca="false">+Febrero!F50</f>
        <v>5.25</v>
      </c>
      <c r="F50" s="27" t="n">
        <f aca="false">+Marzo!F50</f>
        <v>3.5</v>
      </c>
      <c r="G50" s="27" t="n">
        <f aca="false">+Abril!F50</f>
        <v>3.75</v>
      </c>
      <c r="H50" s="27" t="n">
        <f aca="false">+Mayo!F50</f>
        <v>3.75</v>
      </c>
      <c r="I50" s="27" t="n">
        <f aca="false">+Junio!F50</f>
        <v>4.25</v>
      </c>
      <c r="J50" s="27" t="n">
        <f aca="false">+Julio!F50</f>
        <v>4.4</v>
      </c>
      <c r="K50" s="27" t="n">
        <f aca="false">+Agosto!F50</f>
        <v>3.9</v>
      </c>
      <c r="L50" s="27" t="n">
        <f aca="false">+Setiembre!F50</f>
        <v>0</v>
      </c>
      <c r="M50" s="27" t="n">
        <f aca="false">+Octubre!F50</f>
        <v>0</v>
      </c>
      <c r="N50" s="27" t="n">
        <f aca="false">+Noviembre!F50</f>
        <v>0</v>
      </c>
      <c r="O50" s="27" t="n">
        <f aca="false">+Diciembre!F50</f>
        <v>0</v>
      </c>
      <c r="P50" s="60" t="n">
        <f aca="false">IF(SUM(D50:O50)=0,"",+AVERAGE(D50:O50))</f>
        <v>2.85833333333333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26" t="n">
        <f aca="false">+Enero!F51</f>
        <v>3.25</v>
      </c>
      <c r="E51" s="27" t="n">
        <f aca="false">+Febrero!F51</f>
        <v>3.5</v>
      </c>
      <c r="F51" s="27" t="n">
        <f aca="false">+Marzo!F51</f>
        <v>7</v>
      </c>
      <c r="G51" s="27" t="n">
        <f aca="false">+Abril!F51</f>
        <v>5.5</v>
      </c>
      <c r="H51" s="27" t="n">
        <f aca="false">+Mayo!F51</f>
        <v>3.25</v>
      </c>
      <c r="I51" s="27" t="n">
        <f aca="false">+Junio!F51</f>
        <v>2.25</v>
      </c>
      <c r="J51" s="27" t="n">
        <f aca="false">+Julio!F51</f>
        <v>3.25</v>
      </c>
      <c r="K51" s="27" t="n">
        <f aca="false">+Agosto!F51</f>
        <v>3.25</v>
      </c>
      <c r="L51" s="27" t="n">
        <f aca="false">+Setiembre!F51</f>
        <v>0</v>
      </c>
      <c r="M51" s="27" t="n">
        <f aca="false">+Octubre!F51</f>
        <v>0</v>
      </c>
      <c r="N51" s="27" t="n">
        <f aca="false">+Noviembre!F51</f>
        <v>0</v>
      </c>
      <c r="O51" s="27" t="n">
        <f aca="false">+Diciembre!F51</f>
        <v>0</v>
      </c>
      <c r="P51" s="60" t="n">
        <f aca="false">IF(SUM(D51:O51)=0,"",+AVERAGE(D51:O51))</f>
        <v>2.60416666666667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26" t="n">
        <f aca="false">+Enero!F52</f>
        <v>21.5</v>
      </c>
      <c r="E52" s="27" t="n">
        <f aca="false">+Febrero!F52</f>
        <v>21</v>
      </c>
      <c r="F52" s="27" t="n">
        <f aca="false">+Marzo!F52</f>
        <v>26.5</v>
      </c>
      <c r="G52" s="27" t="n">
        <f aca="false">+Abril!F52</f>
        <v>29</v>
      </c>
      <c r="H52" s="27" t="n">
        <f aca="false">+Mayo!F52</f>
        <v>29</v>
      </c>
      <c r="I52" s="27" t="n">
        <f aca="false">+Junio!F52</f>
        <v>29</v>
      </c>
      <c r="J52" s="27" t="n">
        <f aca="false">+Julio!F52</f>
        <v>29</v>
      </c>
      <c r="K52" s="27" t="n">
        <f aca="false">+Agosto!F52</f>
        <v>25.5</v>
      </c>
      <c r="L52" s="27" t="n">
        <f aca="false">+Setiembre!F52</f>
        <v>0</v>
      </c>
      <c r="M52" s="27" t="n">
        <f aca="false">+Octubre!F52</f>
        <v>0</v>
      </c>
      <c r="N52" s="27" t="n">
        <f aca="false">+Noviembre!F52</f>
        <v>0</v>
      </c>
      <c r="O52" s="27" t="n">
        <f aca="false">+Diciembre!F52</f>
        <v>0</v>
      </c>
      <c r="P52" s="60" t="n">
        <f aca="false">IF(SUM(D52:O52)=0,"",+AVERAGE(D52:O52))</f>
        <v>17.5416666666667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26" t="n">
        <f aca="false">+Enero!F53</f>
        <v>10.75</v>
      </c>
      <c r="E53" s="27" t="n">
        <f aca="false">+Febrero!F53</f>
        <v>11</v>
      </c>
      <c r="F53" s="27" t="n">
        <f aca="false">+Marzo!F53</f>
        <v>9.5</v>
      </c>
      <c r="G53" s="27" t="n">
        <f aca="false">+Abril!F53</f>
        <v>8.5</v>
      </c>
      <c r="H53" s="27" t="n">
        <f aca="false">+Mayo!F53</f>
        <v>8.25</v>
      </c>
      <c r="I53" s="27" t="n">
        <f aca="false">+Junio!F53</f>
        <v>8.25</v>
      </c>
      <c r="J53" s="27" t="n">
        <f aca="false">+Julio!F53</f>
        <v>7.5</v>
      </c>
      <c r="K53" s="27" t="n">
        <f aca="false">+Agosto!F53</f>
        <v>6.75</v>
      </c>
      <c r="L53" s="27" t="n">
        <f aca="false">+Setiembre!F53</f>
        <v>0</v>
      </c>
      <c r="M53" s="27" t="n">
        <f aca="false">+Octubre!F53</f>
        <v>0</v>
      </c>
      <c r="N53" s="27" t="n">
        <f aca="false">+Noviembre!F53</f>
        <v>0</v>
      </c>
      <c r="O53" s="27" t="n">
        <f aca="false">+Diciembre!F53</f>
        <v>0</v>
      </c>
      <c r="P53" s="60" t="n">
        <f aca="false">IF(SUM(D53:O53)=0,"",+AVERAGE(D53:O53))</f>
        <v>5.87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26" t="n">
        <f aca="false">+Enero!F54</f>
        <v>31.5</v>
      </c>
      <c r="E54" s="27" t="n">
        <f aca="false">+Febrero!F54</f>
        <v>32.5</v>
      </c>
      <c r="F54" s="27" t="n">
        <f aca="false">+Marzo!F54</f>
        <v>38</v>
      </c>
      <c r="G54" s="27" t="n">
        <f aca="false">+Abril!F54</f>
        <v>38.5</v>
      </c>
      <c r="H54" s="27" t="n">
        <f aca="false">+Mayo!F54</f>
        <v>29</v>
      </c>
      <c r="I54" s="27" t="n">
        <f aca="false">+Junio!F54</f>
        <v>32.5</v>
      </c>
      <c r="J54" s="27" t="n">
        <f aca="false">+Julio!F54</f>
        <v>27.5</v>
      </c>
      <c r="K54" s="27" t="n">
        <f aca="false">+Agosto!F54</f>
        <v>29.5</v>
      </c>
      <c r="L54" s="27" t="n">
        <f aca="false">+Setiembre!F54</f>
        <v>0</v>
      </c>
      <c r="M54" s="27" t="n">
        <f aca="false">+Octubre!F54</f>
        <v>0</v>
      </c>
      <c r="N54" s="27" t="n">
        <f aca="false">+Noviembre!F54</f>
        <v>0</v>
      </c>
      <c r="O54" s="27" t="n">
        <f aca="false">+Diciembre!F54</f>
        <v>0</v>
      </c>
      <c r="P54" s="60" t="n">
        <f aca="false">IF(SUM(D54:O54)=0,"",+AVERAGE(D54:O54))</f>
        <v>21.5833333333333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26" t="n">
        <f aca="false">+Enero!F55</f>
        <v>8.25</v>
      </c>
      <c r="E55" s="27" t="n">
        <f aca="false">+Febrero!F55</f>
        <v>8.75</v>
      </c>
      <c r="F55" s="27" t="n">
        <f aca="false">+Marzo!F55</f>
        <v>7.9</v>
      </c>
      <c r="G55" s="27" t="n">
        <f aca="false">+Abril!F55</f>
        <v>8.15</v>
      </c>
      <c r="H55" s="27" t="n">
        <f aca="false">+Mayo!F55</f>
        <v>8</v>
      </c>
      <c r="I55" s="27" t="n">
        <f aca="false">+Junio!F55</f>
        <v>7.5</v>
      </c>
      <c r="J55" s="27" t="n">
        <f aca="false">+Julio!F55</f>
        <v>7.25</v>
      </c>
      <c r="K55" s="27" t="n">
        <f aca="false">+Agosto!F55</f>
        <v>7.25</v>
      </c>
      <c r="L55" s="27" t="n">
        <f aca="false">+Setiembre!F55</f>
        <v>0</v>
      </c>
      <c r="M55" s="27" t="n">
        <f aca="false">+Octubre!F55</f>
        <v>0</v>
      </c>
      <c r="N55" s="27" t="n">
        <f aca="false">+Noviembre!F55</f>
        <v>0</v>
      </c>
      <c r="O55" s="27" t="n">
        <f aca="false">+Diciembre!F55</f>
        <v>0</v>
      </c>
      <c r="P55" s="60" t="n">
        <f aca="false">IF(SUM(D55:O55)=0,"",+AVERAGE(D55:O55))</f>
        <v>5.25416666666667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26" t="n">
        <f aca="false">+Enero!F56</f>
        <v>6.25</v>
      </c>
      <c r="E56" s="27" t="n">
        <f aca="false">+Febrero!F56</f>
        <v>6</v>
      </c>
      <c r="F56" s="27" t="n">
        <f aca="false">+Marzo!F56</f>
        <v>5.9</v>
      </c>
      <c r="G56" s="27" t="n">
        <f aca="false">+Abril!F56</f>
        <v>6.15</v>
      </c>
      <c r="H56" s="27" t="n">
        <f aca="false">+Mayo!F56</f>
        <v>6.25</v>
      </c>
      <c r="I56" s="27" t="n">
        <f aca="false">+Junio!F56</f>
        <v>6</v>
      </c>
      <c r="J56" s="27" t="n">
        <f aca="false">+Julio!F56</f>
        <v>6</v>
      </c>
      <c r="K56" s="27" t="n">
        <f aca="false">+Agosto!F56</f>
        <v>5.78</v>
      </c>
      <c r="L56" s="27" t="n">
        <f aca="false">+Setiembre!F56</f>
        <v>0</v>
      </c>
      <c r="M56" s="27" t="n">
        <f aca="false">+Octubre!F56</f>
        <v>0</v>
      </c>
      <c r="N56" s="27" t="n">
        <f aca="false">+Noviembre!F56</f>
        <v>0</v>
      </c>
      <c r="O56" s="27" t="n">
        <f aca="false">+Diciembre!F56</f>
        <v>0</v>
      </c>
      <c r="P56" s="60" t="n">
        <f aca="false">IF(SUM(D56:O56)=0,"",+AVERAGE(D56:O56))</f>
        <v>4.0275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26" t="n">
        <f aca="false">+Enero!F57</f>
        <v>5.5</v>
      </c>
      <c r="E57" s="27" t="n">
        <f aca="false">+Febrero!F57</f>
        <v>5.5</v>
      </c>
      <c r="F57" s="27" t="n">
        <f aca="false">+Marzo!F57</f>
        <v>5.35</v>
      </c>
      <c r="G57" s="27" t="n">
        <f aca="false">+Abril!F57</f>
        <v>5.35</v>
      </c>
      <c r="H57" s="27" t="n">
        <f aca="false">+Mayo!F57</f>
        <v>5.75</v>
      </c>
      <c r="I57" s="27" t="n">
        <f aca="false">+Junio!F57</f>
        <v>6</v>
      </c>
      <c r="J57" s="27" t="n">
        <f aca="false">+Julio!F57</f>
        <v>6</v>
      </c>
      <c r="K57" s="27" t="n">
        <f aca="false">+Agosto!F57</f>
        <v>5.75</v>
      </c>
      <c r="L57" s="27" t="n">
        <f aca="false">+Setiembre!F57</f>
        <v>0</v>
      </c>
      <c r="M57" s="27" t="n">
        <f aca="false">+Octubre!F57</f>
        <v>0</v>
      </c>
      <c r="N57" s="27" t="n">
        <f aca="false">+Noviembre!F57</f>
        <v>0</v>
      </c>
      <c r="O57" s="27" t="n">
        <f aca="false">+Diciembre!F57</f>
        <v>0</v>
      </c>
      <c r="P57" s="60" t="n">
        <f aca="false">IF(SUM(D57:O57)=0,"",+AVERAGE(D57:O57))</f>
        <v>3.76666666666667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26" t="n">
        <f aca="false">+Enero!F58</f>
        <v>2.1</v>
      </c>
      <c r="E58" s="27" t="n">
        <f aca="false">+Febrero!F58</f>
        <v>2.35</v>
      </c>
      <c r="F58" s="27" t="n">
        <f aca="false">+Marzo!F58</f>
        <v>3.25</v>
      </c>
      <c r="G58" s="27" t="n">
        <f aca="false">+Abril!F58</f>
        <v>3.75</v>
      </c>
      <c r="H58" s="27" t="n">
        <f aca="false">+Mayo!F58</f>
        <v>4</v>
      </c>
      <c r="I58" s="27" t="n">
        <f aca="false">+Junio!F58</f>
        <v>3.5</v>
      </c>
      <c r="J58" s="27" t="n">
        <f aca="false">+Julio!F58</f>
        <v>3.25</v>
      </c>
      <c r="K58" s="27" t="n">
        <f aca="false">+Agosto!F58</f>
        <v>3.75</v>
      </c>
      <c r="L58" s="27" t="n">
        <f aca="false">+Setiembre!F58</f>
        <v>0</v>
      </c>
      <c r="M58" s="27" t="n">
        <f aca="false">+Octubre!F58</f>
        <v>0</v>
      </c>
      <c r="N58" s="27" t="n">
        <f aca="false">+Noviembre!F58</f>
        <v>0</v>
      </c>
      <c r="O58" s="27" t="n">
        <f aca="false">+Diciembre!F58</f>
        <v>0</v>
      </c>
      <c r="P58" s="60" t="n">
        <f aca="false">IF(SUM(D58:O58)=0,"",+AVERAGE(D58:O58))</f>
        <v>2.162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26" t="n">
        <f aca="false">+Enero!F59</f>
        <v>5.9</v>
      </c>
      <c r="E59" s="27" t="n">
        <f aca="false">+Febrero!F59</f>
        <v>5.8</v>
      </c>
      <c r="F59" s="27" t="n">
        <f aca="false">+Marzo!F59</f>
        <v>5.25</v>
      </c>
      <c r="G59" s="27" t="n">
        <f aca="false">+Abril!F59</f>
        <v>5.4</v>
      </c>
      <c r="H59" s="27" t="n">
        <f aca="false">+Mayo!F59</f>
        <v>5.65</v>
      </c>
      <c r="I59" s="27" t="n">
        <f aca="false">+Junio!F59</f>
        <v>5.5</v>
      </c>
      <c r="J59" s="27" t="n">
        <f aca="false">+Julio!F59</f>
        <v>5.5</v>
      </c>
      <c r="K59" s="27" t="n">
        <f aca="false">+Agosto!F59</f>
        <v>5.5</v>
      </c>
      <c r="L59" s="27" t="n">
        <f aca="false">+Setiembre!F59</f>
        <v>0</v>
      </c>
      <c r="M59" s="27" t="n">
        <f aca="false">+Octubre!F59</f>
        <v>0</v>
      </c>
      <c r="N59" s="27" t="n">
        <f aca="false">+Noviembre!F59</f>
        <v>0</v>
      </c>
      <c r="O59" s="27" t="n">
        <f aca="false">+Diciembre!F59</f>
        <v>0</v>
      </c>
      <c r="P59" s="60" t="n">
        <f aca="false">IF(SUM(D59:O59)=0,"",+AVERAGE(D59:O59))</f>
        <v>3.70833333333333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26" t="n">
        <f aca="false">+Enero!F60</f>
        <v>5.75</v>
      </c>
      <c r="E60" s="27" t="n">
        <f aca="false">+Febrero!F60</f>
        <v>5.75</v>
      </c>
      <c r="F60" s="27" t="n">
        <f aca="false">+Marzo!F60</f>
        <v>4.25</v>
      </c>
      <c r="G60" s="27" t="n">
        <f aca="false">+Abril!F60</f>
        <v>4.25</v>
      </c>
      <c r="H60" s="27" t="n">
        <f aca="false">+Mayo!F60</f>
        <v>4.5</v>
      </c>
      <c r="I60" s="27" t="n">
        <f aca="false">+Junio!F60</f>
        <v>4</v>
      </c>
      <c r="J60" s="27" t="n">
        <f aca="false">+Julio!F60</f>
        <v>4.5</v>
      </c>
      <c r="K60" s="27" t="n">
        <f aca="false">+Agosto!F60</f>
        <v>4</v>
      </c>
      <c r="L60" s="27" t="n">
        <f aca="false">+Setiembre!F60</f>
        <v>0</v>
      </c>
      <c r="M60" s="27" t="n">
        <f aca="false">+Octubre!F60</f>
        <v>0</v>
      </c>
      <c r="N60" s="27" t="n">
        <f aca="false">+Noviembre!F60</f>
        <v>0</v>
      </c>
      <c r="O60" s="27" t="n">
        <f aca="false">+Diciembre!F60</f>
        <v>0</v>
      </c>
      <c r="P60" s="60" t="n">
        <f aca="false">IF(SUM(D60:O60)=0,"",+AVERAGE(D60:O60))</f>
        <v>3.08333333333333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26" t="n">
        <f aca="false">+Enero!F61</f>
        <v>7.5</v>
      </c>
      <c r="E61" s="27" t="n">
        <f aca="false">+Febrero!F61</f>
        <v>7.5</v>
      </c>
      <c r="F61" s="27" t="n">
        <f aca="false">+Marzo!F61</f>
        <v>7.5</v>
      </c>
      <c r="G61" s="27" t="n">
        <f aca="false">+Abril!F61</f>
        <v>7.5</v>
      </c>
      <c r="H61" s="27" t="n">
        <f aca="false">+Mayo!F61</f>
        <v>7.5</v>
      </c>
      <c r="I61" s="27" t="n">
        <f aca="false">+Junio!F61</f>
        <v>7.5</v>
      </c>
      <c r="J61" s="27" t="n">
        <f aca="false">+Julio!F61</f>
        <v>6.5</v>
      </c>
      <c r="K61" s="27" t="n">
        <f aca="false">+Agosto!F61</f>
        <v>5.75</v>
      </c>
      <c r="L61" s="27" t="n">
        <f aca="false">+Setiembre!F61</f>
        <v>0</v>
      </c>
      <c r="M61" s="27" t="n">
        <f aca="false">+Octubre!F61</f>
        <v>0</v>
      </c>
      <c r="N61" s="27" t="n">
        <f aca="false">+Noviembre!F61</f>
        <v>0</v>
      </c>
      <c r="O61" s="27" t="n">
        <f aca="false">+Diciembre!F61</f>
        <v>0</v>
      </c>
      <c r="P61" s="60" t="n">
        <f aca="false">IF(SUM(D61:O61)=0,"",+AVERAGE(D61:O61))</f>
        <v>4.77083333333333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26" t="n">
        <f aca="false">+Enero!F62</f>
        <v>8.5</v>
      </c>
      <c r="E62" s="27" t="n">
        <f aca="false">+Febrero!F62</f>
        <v>8.5</v>
      </c>
      <c r="F62" s="27" t="n">
        <f aca="false">+Marzo!F62</f>
        <v>7.5</v>
      </c>
      <c r="G62" s="27" t="n">
        <f aca="false">+Abril!F62</f>
        <v>6.5</v>
      </c>
      <c r="H62" s="27" t="n">
        <f aca="false">+Mayo!F62</f>
        <v>6.5</v>
      </c>
      <c r="I62" s="27" t="n">
        <f aca="false">+Junio!F62</f>
        <v>7.5</v>
      </c>
      <c r="J62" s="27" t="n">
        <f aca="false">+Julio!F62</f>
        <v>7.5</v>
      </c>
      <c r="K62" s="27" t="n">
        <f aca="false">+Agosto!F62</f>
        <v>7.5</v>
      </c>
      <c r="L62" s="27" t="n">
        <f aca="false">+Setiembre!F62</f>
        <v>0</v>
      </c>
      <c r="M62" s="27" t="n">
        <f aca="false">+Octubre!F62</f>
        <v>0</v>
      </c>
      <c r="N62" s="27" t="n">
        <f aca="false">+Noviembre!F62</f>
        <v>0</v>
      </c>
      <c r="O62" s="27" t="n">
        <f aca="false">+Diciembre!F62</f>
        <v>0</v>
      </c>
      <c r="P62" s="60" t="n">
        <f aca="false">IF(SUM(D62:O62)=0,"",+AVERAGE(D62:O62))</f>
        <v>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26" t="n">
        <f aca="false">+Enero!F63</f>
        <v>5</v>
      </c>
      <c r="E63" s="27" t="n">
        <f aca="false">+Febrero!F63</f>
        <v>5</v>
      </c>
      <c r="F63" s="27" t="n">
        <f aca="false">+Marzo!F63</f>
        <v>5.25</v>
      </c>
      <c r="G63" s="27" t="n">
        <f aca="false">+Abril!F63</f>
        <v>5</v>
      </c>
      <c r="H63" s="27" t="n">
        <f aca="false">+Mayo!F63</f>
        <v>4.5</v>
      </c>
      <c r="I63" s="27" t="n">
        <f aca="false">+Junio!F63</f>
        <v>4.5</v>
      </c>
      <c r="J63" s="27" t="n">
        <f aca="false">+Julio!F63</f>
        <v>4.75</v>
      </c>
      <c r="K63" s="27" t="n">
        <f aca="false">+Agosto!F63</f>
        <v>5</v>
      </c>
      <c r="L63" s="27" t="n">
        <f aca="false">+Setiembre!F63</f>
        <v>0</v>
      </c>
      <c r="M63" s="27" t="n">
        <f aca="false">+Octubre!F63</f>
        <v>0</v>
      </c>
      <c r="N63" s="27" t="n">
        <f aca="false">+Noviembre!F63</f>
        <v>0</v>
      </c>
      <c r="O63" s="27" t="n">
        <f aca="false">+Diciembre!F63</f>
        <v>0</v>
      </c>
      <c r="P63" s="60" t="n">
        <f aca="false">IF(SUM(D63:O63)=0,"",+AVERAGE(D63:O63))</f>
        <v>3.2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26" t="n">
        <f aca="false">+Enero!F64</f>
        <v>5.25</v>
      </c>
      <c r="E64" s="27" t="n">
        <f aca="false">+Febrero!F64</f>
        <v>5</v>
      </c>
      <c r="F64" s="27" t="n">
        <f aca="false">+Marzo!F64</f>
        <v>5.25</v>
      </c>
      <c r="G64" s="27" t="n">
        <f aca="false">+Abril!F64</f>
        <v>5</v>
      </c>
      <c r="H64" s="27" t="n">
        <f aca="false">+Mayo!F64</f>
        <v>5</v>
      </c>
      <c r="I64" s="27" t="n">
        <f aca="false">+Junio!F64</f>
        <v>4.9</v>
      </c>
      <c r="J64" s="27" t="n">
        <f aca="false">+Julio!F64</f>
        <v>4.75</v>
      </c>
      <c r="K64" s="27" t="n">
        <f aca="false">+Agosto!F64</f>
        <v>5</v>
      </c>
      <c r="L64" s="27" t="n">
        <f aca="false">+Setiembre!F64</f>
        <v>0</v>
      </c>
      <c r="M64" s="27" t="n">
        <f aca="false">+Octubre!F64</f>
        <v>0</v>
      </c>
      <c r="N64" s="27" t="n">
        <f aca="false">+Noviembre!F64</f>
        <v>0</v>
      </c>
      <c r="O64" s="27" t="n">
        <f aca="false">+Diciembre!F64</f>
        <v>0</v>
      </c>
      <c r="P64" s="60" t="n">
        <f aca="false">IF(SUM(D64:O64)=0,"",+AVERAGE(D64:O64))</f>
        <v>3.34583333333333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26" t="n">
        <f aca="false">+Enero!F65</f>
        <v>7.75</v>
      </c>
      <c r="E65" s="27" t="n">
        <f aca="false">+Febrero!F65</f>
        <v>8.25</v>
      </c>
      <c r="F65" s="27" t="n">
        <f aca="false">+Marzo!F65</f>
        <v>8.25</v>
      </c>
      <c r="G65" s="27" t="n">
        <f aca="false">+Abril!F65</f>
        <v>8.5</v>
      </c>
      <c r="H65" s="27" t="n">
        <f aca="false">+Mayo!F65</f>
        <v>8</v>
      </c>
      <c r="I65" s="27" t="n">
        <f aca="false">+Junio!F65</f>
        <v>8</v>
      </c>
      <c r="J65" s="27" t="n">
        <f aca="false">+Julio!F65</f>
        <v>7.5</v>
      </c>
      <c r="K65" s="27" t="n">
        <f aca="false">+Agosto!F65</f>
        <v>8</v>
      </c>
      <c r="L65" s="27" t="n">
        <f aca="false">+Setiembre!F65</f>
        <v>0</v>
      </c>
      <c r="M65" s="27" t="n">
        <f aca="false">+Octubre!F65</f>
        <v>0</v>
      </c>
      <c r="N65" s="27" t="n">
        <f aca="false">+Noviembre!F65</f>
        <v>0</v>
      </c>
      <c r="O65" s="27" t="n">
        <f aca="false">+Diciembre!F65</f>
        <v>0</v>
      </c>
      <c r="P65" s="60" t="n">
        <f aca="false">IF(SUM(D65:O65)=0,"",+AVERAGE(D65:O65))</f>
        <v>5.35416666666667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26" t="n">
        <f aca="false">+Enero!F66</f>
        <v>15.5</v>
      </c>
      <c r="E66" s="27" t="n">
        <f aca="false">+Febrero!F66</f>
        <v>15</v>
      </c>
      <c r="F66" s="27" t="n">
        <f aca="false">+Marzo!F66</f>
        <v>8</v>
      </c>
      <c r="G66" s="27" t="n">
        <f aca="false">+Abril!F66</f>
        <v>9</v>
      </c>
      <c r="H66" s="27" t="n">
        <f aca="false">+Mayo!F66</f>
        <v>12.5</v>
      </c>
      <c r="I66" s="27" t="n">
        <f aca="false">+Junio!F66</f>
        <v>22.5</v>
      </c>
      <c r="J66" s="27" t="n">
        <f aca="false">+Julio!F66</f>
        <v>22.5</v>
      </c>
      <c r="K66" s="27" t="n">
        <f aca="false">+Agosto!F66</f>
        <v>17.5</v>
      </c>
      <c r="L66" s="27" t="n">
        <f aca="false">+Setiembre!F66</f>
        <v>0</v>
      </c>
      <c r="M66" s="27" t="n">
        <f aca="false">+Octubre!F66</f>
        <v>0</v>
      </c>
      <c r="N66" s="27" t="n">
        <f aca="false">+Noviembre!F66</f>
        <v>0</v>
      </c>
      <c r="O66" s="27" t="n">
        <f aca="false">+Diciembre!F66</f>
        <v>0</v>
      </c>
      <c r="P66" s="60" t="n">
        <f aca="false">IF(SUM(D66:O66)=0,"",+AVERAGE(D66:O66))</f>
        <v>10.2083333333333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26" t="n">
        <f aca="false">+Enero!F67</f>
        <v>28</v>
      </c>
      <c r="E67" s="27" t="n">
        <f aca="false">+Febrero!F67</f>
        <v>26</v>
      </c>
      <c r="F67" s="27" t="n">
        <f aca="false">+Marzo!F67</f>
        <v>19</v>
      </c>
      <c r="G67" s="27" t="n">
        <f aca="false">+Abril!F67</f>
        <v>25</v>
      </c>
      <c r="H67" s="27" t="n">
        <f aca="false">+Mayo!F67</f>
        <v>16.5</v>
      </c>
      <c r="I67" s="27" t="n">
        <f aca="false">+Junio!F67</f>
        <v>19</v>
      </c>
      <c r="J67" s="27" t="n">
        <f aca="false">+Julio!F67</f>
        <v>16</v>
      </c>
      <c r="K67" s="27" t="n">
        <f aca="false">+Agosto!F67</f>
        <v>14</v>
      </c>
      <c r="L67" s="27" t="n">
        <f aca="false">+Setiembre!F67</f>
        <v>0</v>
      </c>
      <c r="M67" s="27" t="n">
        <f aca="false">+Octubre!F67</f>
        <v>0</v>
      </c>
      <c r="N67" s="27" t="n">
        <f aca="false">+Noviembre!F67</f>
        <v>0</v>
      </c>
      <c r="O67" s="27" t="n">
        <f aca="false">+Diciembre!F67</f>
        <v>0</v>
      </c>
      <c r="P67" s="60" t="n">
        <f aca="false">IF(SUM(D67:O67)=0,"",+AVERAGE(D67:O67))</f>
        <v>13.625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26" t="n">
        <f aca="false">+Enero!F68</f>
        <v>29.5</v>
      </c>
      <c r="E68" s="27" t="n">
        <f aca="false">+Febrero!F68</f>
        <v>32.5</v>
      </c>
      <c r="F68" s="27" t="n">
        <f aca="false">+Marzo!F68</f>
        <v>27</v>
      </c>
      <c r="G68" s="27" t="n">
        <f aca="false">+Abril!F68</f>
        <v>34</v>
      </c>
      <c r="H68" s="27" t="n">
        <f aca="false">+Mayo!F68</f>
        <v>20</v>
      </c>
      <c r="I68" s="27" t="n">
        <f aca="false">+Junio!F68</f>
        <v>23.5</v>
      </c>
      <c r="J68" s="27" t="n">
        <f aca="false">+Julio!F68</f>
        <v>20</v>
      </c>
      <c r="K68" s="27" t="n">
        <f aca="false">+Agosto!F68</f>
        <v>20</v>
      </c>
      <c r="L68" s="27" t="n">
        <f aca="false">+Setiembre!F68</f>
        <v>0</v>
      </c>
      <c r="M68" s="27" t="n">
        <f aca="false">+Octubre!F68</f>
        <v>0</v>
      </c>
      <c r="N68" s="27" t="n">
        <f aca="false">+Noviembre!F68</f>
        <v>0</v>
      </c>
      <c r="O68" s="27" t="n">
        <f aca="false">+Diciembre!F68</f>
        <v>0</v>
      </c>
      <c r="P68" s="60" t="n">
        <f aca="false">IF(SUM(D68:O68)=0,"",+AVERAGE(D68:O68))</f>
        <v>17.2083333333333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26" t="n">
        <f aca="false">+Enero!F69</f>
        <v>8</v>
      </c>
      <c r="E69" s="27" t="n">
        <f aca="false">+Febrero!F69</f>
        <v>8</v>
      </c>
      <c r="F69" s="27" t="n">
        <f aca="false">+Marzo!F69</f>
        <v>7.75</v>
      </c>
      <c r="G69" s="27" t="n">
        <f aca="false">+Abril!F69</f>
        <v>7.75</v>
      </c>
      <c r="H69" s="27" t="n">
        <f aca="false">+Mayo!F69</f>
        <v>7.75</v>
      </c>
      <c r="I69" s="27" t="n">
        <f aca="false">+Junio!F69</f>
        <v>8.5</v>
      </c>
      <c r="J69" s="27" t="n">
        <f aca="false">+Julio!F69</f>
        <v>9</v>
      </c>
      <c r="K69" s="27" t="n">
        <f aca="false">+Agosto!F69</f>
        <v>8.25</v>
      </c>
      <c r="L69" s="27" t="n">
        <f aca="false">+Setiembre!F69</f>
        <v>0</v>
      </c>
      <c r="M69" s="27" t="n">
        <f aca="false">+Octubre!F69</f>
        <v>0</v>
      </c>
      <c r="N69" s="27" t="n">
        <f aca="false">+Noviembre!F69</f>
        <v>0</v>
      </c>
      <c r="O69" s="27" t="n">
        <f aca="false">+Diciembre!F69</f>
        <v>0</v>
      </c>
      <c r="P69" s="60" t="n">
        <f aca="false">IF(SUM(D69:O69)=0,"",+AVERAGE(D69:O69))</f>
        <v>5.41666666666667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26" t="n">
        <f aca="false">+Enero!F70</f>
        <v>26.5</v>
      </c>
      <c r="E70" s="27" t="n">
        <f aca="false">+Febrero!F70</f>
        <v>29</v>
      </c>
      <c r="F70" s="27" t="n">
        <f aca="false">+Marzo!F70</f>
        <v>27.5</v>
      </c>
      <c r="G70" s="27" t="n">
        <f aca="false">+Abril!F70</f>
        <v>22.5</v>
      </c>
      <c r="H70" s="27" t="n">
        <f aca="false">+Mayo!F70</f>
        <v>27.5</v>
      </c>
      <c r="I70" s="27" t="n">
        <f aca="false">+Junio!F70</f>
        <v>26.5</v>
      </c>
      <c r="J70" s="27" t="n">
        <f aca="false">+Julio!F70</f>
        <v>22.5</v>
      </c>
      <c r="K70" s="27" t="n">
        <f aca="false">+Agosto!F70</f>
        <v>20</v>
      </c>
      <c r="L70" s="27" t="n">
        <f aca="false">+Setiembre!F70</f>
        <v>0</v>
      </c>
      <c r="M70" s="27" t="n">
        <f aca="false">+Octubre!F70</f>
        <v>0</v>
      </c>
      <c r="N70" s="27" t="n">
        <f aca="false">+Noviembre!F70</f>
        <v>0</v>
      </c>
      <c r="O70" s="27" t="n">
        <f aca="false">+Diciembre!F70</f>
        <v>0</v>
      </c>
      <c r="P70" s="60" t="n">
        <f aca="false">IF(SUM(D70:O70)=0,"",+AVERAGE(D70:O70))</f>
        <v>16.8333333333333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26" t="n">
        <f aca="false">+Enero!F71</f>
        <v>12</v>
      </c>
      <c r="E71" s="27" t="n">
        <f aca="false">+Febrero!F71</f>
        <v>12</v>
      </c>
      <c r="F71" s="27" t="n">
        <f aca="false">+Marzo!F71</f>
        <v>12</v>
      </c>
      <c r="G71" s="27" t="n">
        <f aca="false">+Abril!F71</f>
        <v>12</v>
      </c>
      <c r="H71" s="27" t="n">
        <f aca="false">+Mayo!F71</f>
        <v>12</v>
      </c>
      <c r="I71" s="27" t="n">
        <f aca="false">+Junio!F71</f>
        <v>14</v>
      </c>
      <c r="J71" s="27" t="n">
        <f aca="false">+Julio!F71</f>
        <v>15.5</v>
      </c>
      <c r="K71" s="27" t="n">
        <f aca="false">+Agosto!F71</f>
        <v>15.5</v>
      </c>
      <c r="L71" s="27" t="n">
        <f aca="false">+Setiembre!F71</f>
        <v>0</v>
      </c>
      <c r="M71" s="27" t="n">
        <f aca="false">+Octubre!F71</f>
        <v>0</v>
      </c>
      <c r="N71" s="27" t="n">
        <f aca="false">+Noviembre!F71</f>
        <v>0</v>
      </c>
      <c r="O71" s="27" t="n">
        <f aca="false">+Diciembre!F71</f>
        <v>0</v>
      </c>
      <c r="P71" s="60" t="n">
        <f aca="false">IF(SUM(D71:O71)=0,"",+AVERAGE(D71:O71))</f>
        <v>8.75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26" t="n">
        <f aca="false">+Enero!F72</f>
        <v>8</v>
      </c>
      <c r="E72" s="27" t="n">
        <f aca="false">+Febrero!F72</f>
        <v>7.5</v>
      </c>
      <c r="F72" s="27" t="n">
        <f aca="false">+Marzo!F72</f>
        <v>8</v>
      </c>
      <c r="G72" s="27" t="n">
        <f aca="false">+Abril!F72</f>
        <v>7.75</v>
      </c>
      <c r="H72" s="27" t="n">
        <f aca="false">+Mayo!F72</f>
        <v>7.5</v>
      </c>
      <c r="I72" s="27" t="n">
        <f aca="false">+Junio!F72</f>
        <v>8</v>
      </c>
      <c r="J72" s="27" t="n">
        <f aca="false">+Julio!F72</f>
        <v>7.5</v>
      </c>
      <c r="K72" s="27" t="n">
        <f aca="false">+Agosto!F72</f>
        <v>7.5</v>
      </c>
      <c r="L72" s="27" t="n">
        <f aca="false">+Setiembre!F72</f>
        <v>0</v>
      </c>
      <c r="M72" s="27" t="n">
        <f aca="false">+Octubre!F72</f>
        <v>0</v>
      </c>
      <c r="N72" s="27" t="n">
        <f aca="false">+Noviembre!F72</f>
        <v>0</v>
      </c>
      <c r="O72" s="27" t="n">
        <f aca="false">+Diciembre!F72</f>
        <v>0</v>
      </c>
      <c r="P72" s="60" t="n">
        <f aca="false">IF(SUM(D72:O72)=0,"",+AVERAGE(D72:O72))</f>
        <v>5.14583333333333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26" t="n">
        <f aca="false">+Enero!F73</f>
        <v>2.75</v>
      </c>
      <c r="E73" s="27" t="n">
        <f aca="false">+Febrero!F73</f>
        <v>3</v>
      </c>
      <c r="F73" s="27" t="n">
        <f aca="false">+Marzo!F73</f>
        <v>2.5</v>
      </c>
      <c r="G73" s="27" t="n">
        <f aca="false">+Abril!F73</f>
        <v>2.25</v>
      </c>
      <c r="H73" s="27" t="n">
        <f aca="false">+Mayo!F73</f>
        <v>2.25</v>
      </c>
      <c r="I73" s="27" t="n">
        <f aca="false">+Junio!F73</f>
        <v>2.25</v>
      </c>
      <c r="J73" s="27" t="n">
        <f aca="false">+Julio!F73</f>
        <v>2.25</v>
      </c>
      <c r="K73" s="27" t="n">
        <f aca="false">+Agosto!F73</f>
        <v>2.75</v>
      </c>
      <c r="L73" s="27" t="n">
        <f aca="false">+Setiembre!F73</f>
        <v>0</v>
      </c>
      <c r="M73" s="27" t="n">
        <f aca="false">+Octubre!F73</f>
        <v>0</v>
      </c>
      <c r="N73" s="27" t="n">
        <f aca="false">+Noviembre!F73</f>
        <v>0</v>
      </c>
      <c r="O73" s="27" t="n">
        <f aca="false">+Diciembre!F73</f>
        <v>0</v>
      </c>
      <c r="P73" s="60" t="n">
        <f aca="false">IF(SUM(D73:O73)=0,"",+AVERAGE(D73:O73))</f>
        <v>1.66666666666667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26" t="n">
        <f aca="false">+Enero!F74</f>
        <v>8</v>
      </c>
      <c r="E74" s="27" t="n">
        <f aca="false">+Febrero!F74</f>
        <v>8.5</v>
      </c>
      <c r="F74" s="27" t="n">
        <f aca="false">+Marzo!F74</f>
        <v>5.5</v>
      </c>
      <c r="G74" s="27" t="n">
        <f aca="false">+Abril!F74</f>
        <v>5.9</v>
      </c>
      <c r="H74" s="27" t="n">
        <f aca="false">+Mayo!F74</f>
        <v>4.5</v>
      </c>
      <c r="I74" s="27" t="n">
        <f aca="false">+Junio!F74</f>
        <v>4.25</v>
      </c>
      <c r="J74" s="27" t="n">
        <f aca="false">+Julio!F74</f>
        <v>5.5</v>
      </c>
      <c r="K74" s="27" t="n">
        <f aca="false">+Agosto!F74</f>
        <v>7</v>
      </c>
      <c r="L74" s="27" t="n">
        <f aca="false">+Setiembre!F74</f>
        <v>0</v>
      </c>
      <c r="M74" s="27" t="n">
        <f aca="false">+Octubre!F74</f>
        <v>0</v>
      </c>
      <c r="N74" s="27" t="n">
        <f aca="false">+Noviembre!F74</f>
        <v>0</v>
      </c>
      <c r="O74" s="27" t="n">
        <f aca="false">+Diciembre!F74</f>
        <v>0</v>
      </c>
      <c r="P74" s="60" t="n">
        <f aca="false">IF(SUM(D74:O74)=0,"",+AVERAGE(D74:O74))</f>
        <v>4.09583333333333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26" t="n">
        <f aca="false">+Enero!F75</f>
        <v>1.8</v>
      </c>
      <c r="E75" s="27" t="n">
        <f aca="false">+Febrero!F75</f>
        <v>1.75</v>
      </c>
      <c r="F75" s="27" t="n">
        <f aca="false">+Marzo!F75</f>
        <v>1.75</v>
      </c>
      <c r="G75" s="27" t="n">
        <f aca="false">+Abril!F75</f>
        <v>1.775</v>
      </c>
      <c r="H75" s="27" t="n">
        <f aca="false">+Mayo!F75</f>
        <v>1.75</v>
      </c>
      <c r="I75" s="27" t="n">
        <f aca="false">+Junio!F75</f>
        <v>1.8</v>
      </c>
      <c r="J75" s="27" t="n">
        <f aca="false">+Julio!F75</f>
        <v>1.7</v>
      </c>
      <c r="K75" s="27" t="n">
        <f aca="false">+Agosto!F75</f>
        <v>1.65</v>
      </c>
      <c r="L75" s="27" t="n">
        <f aca="false">+Setiembre!F75</f>
        <v>0</v>
      </c>
      <c r="M75" s="27" t="n">
        <f aca="false">+Octubre!F75</f>
        <v>0</v>
      </c>
      <c r="N75" s="27" t="n">
        <f aca="false">+Noviembre!F75</f>
        <v>0</v>
      </c>
      <c r="O75" s="27" t="n">
        <f aca="false">+Diciembre!F75</f>
        <v>0</v>
      </c>
      <c r="P75" s="60" t="n">
        <f aca="false">IF(SUM(D75:O75)=0,"",+AVERAGE(D75:O75))</f>
        <v>1.16458333333333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26" t="n">
        <f aca="false">+Enero!F76</f>
        <v>5</v>
      </c>
      <c r="E76" s="27" t="n">
        <f aca="false">+Febrero!F76</f>
        <v>4.75</v>
      </c>
      <c r="F76" s="27" t="n">
        <f aca="false">+Marzo!F76</f>
        <v>4.25</v>
      </c>
      <c r="G76" s="27" t="n">
        <f aca="false">+Abril!F76</f>
        <v>4.25</v>
      </c>
      <c r="H76" s="27" t="n">
        <f aca="false">+Mayo!F76</f>
        <v>4.5</v>
      </c>
      <c r="I76" s="27" t="n">
        <f aca="false">+Junio!F76</f>
        <v>4.5</v>
      </c>
      <c r="J76" s="27" t="n">
        <f aca="false">+Julio!F76</f>
        <v>4.5</v>
      </c>
      <c r="K76" s="27" t="n">
        <f aca="false">+Agosto!F76</f>
        <v>4.25</v>
      </c>
      <c r="L76" s="27" t="n">
        <f aca="false">+Setiembre!F76</f>
        <v>0</v>
      </c>
      <c r="M76" s="27" t="n">
        <f aca="false">+Octubre!F76</f>
        <v>0</v>
      </c>
      <c r="N76" s="27" t="n">
        <f aca="false">+Noviembre!F76</f>
        <v>0</v>
      </c>
      <c r="O76" s="27" t="n">
        <f aca="false">+Diciembre!F76</f>
        <v>0</v>
      </c>
      <c r="P76" s="60" t="n">
        <f aca="false">IF(SUM(D76:O76)=0,"",+AVERAGE(D76:O76))</f>
        <v>3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26" t="n">
        <f aca="false">+Enero!F77</f>
        <v>4.75</v>
      </c>
      <c r="E77" s="27" t="n">
        <f aca="false">+Febrero!F77</f>
        <v>4.4</v>
      </c>
      <c r="F77" s="27" t="n">
        <f aca="false">+Marzo!F77</f>
        <v>4.15</v>
      </c>
      <c r="G77" s="27" t="n">
        <f aca="false">+Abril!F77</f>
        <v>4</v>
      </c>
      <c r="H77" s="27" t="n">
        <f aca="false">+Mayo!F77</f>
        <v>4</v>
      </c>
      <c r="I77" s="27" t="n">
        <f aca="false">+Junio!F77</f>
        <v>4</v>
      </c>
      <c r="J77" s="27" t="n">
        <f aca="false">+Julio!F77</f>
        <v>4</v>
      </c>
      <c r="K77" s="27" t="n">
        <f aca="false">+Agosto!F77</f>
        <v>4</v>
      </c>
      <c r="L77" s="27" t="n">
        <f aca="false">+Setiembre!F77</f>
        <v>0</v>
      </c>
      <c r="M77" s="27" t="n">
        <f aca="false">+Octubre!F77</f>
        <v>0</v>
      </c>
      <c r="N77" s="27" t="n">
        <f aca="false">+Noviembre!F77</f>
        <v>0</v>
      </c>
      <c r="O77" s="27" t="n">
        <f aca="false">+Diciembre!F77</f>
        <v>0</v>
      </c>
      <c r="P77" s="60" t="n">
        <f aca="false">IF(SUM(D77:O77)=0,"",+AVERAGE(D77:O77))</f>
        <v>2.775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26" t="n">
        <f aca="false">+Enero!F78</f>
        <v>6</v>
      </c>
      <c r="E78" s="27" t="n">
        <f aca="false">+Febrero!F78</f>
        <v>6</v>
      </c>
      <c r="F78" s="27" t="n">
        <f aca="false">+Marzo!F78</f>
        <v>6</v>
      </c>
      <c r="G78" s="27" t="n">
        <f aca="false">+Abril!F78</f>
        <v>6</v>
      </c>
      <c r="H78" s="27" t="n">
        <f aca="false">+Mayo!F78</f>
        <v>6</v>
      </c>
      <c r="I78" s="27" t="n">
        <f aca="false">+Junio!F78</f>
        <v>6</v>
      </c>
      <c r="J78" s="27" t="n">
        <f aca="false">+Julio!F78</f>
        <v>5.5</v>
      </c>
      <c r="K78" s="27" t="n">
        <f aca="false">+Agosto!F78</f>
        <v>5.25</v>
      </c>
      <c r="L78" s="27" t="n">
        <f aca="false">+Setiembre!F78</f>
        <v>0</v>
      </c>
      <c r="M78" s="27" t="n">
        <f aca="false">+Octubre!F78</f>
        <v>0</v>
      </c>
      <c r="N78" s="27" t="n">
        <f aca="false">+Noviembre!F78</f>
        <v>0</v>
      </c>
      <c r="O78" s="27" t="n">
        <f aca="false">+Diciembre!F78</f>
        <v>0</v>
      </c>
      <c r="P78" s="60" t="n">
        <f aca="false">IF(SUM(D78:O78)=0,"",+AVERAGE(D78:O78))</f>
        <v>3.89583333333333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26" t="n">
        <f aca="false">+Enero!F79</f>
        <v>2.5</v>
      </c>
      <c r="E79" s="27" t="n">
        <f aca="false">+Febrero!F79</f>
        <v>2.75</v>
      </c>
      <c r="F79" s="27" t="n">
        <f aca="false">+Marzo!F79</f>
        <v>3</v>
      </c>
      <c r="G79" s="27" t="n">
        <f aca="false">+Abril!F79</f>
        <v>3.25</v>
      </c>
      <c r="H79" s="27" t="n">
        <f aca="false">+Mayo!F79</f>
        <v>3.25</v>
      </c>
      <c r="I79" s="27" t="n">
        <f aca="false">+Junio!F79</f>
        <v>2.75</v>
      </c>
      <c r="J79" s="27" t="n">
        <f aca="false">+Julio!F79</f>
        <v>2.75</v>
      </c>
      <c r="K79" s="27" t="n">
        <f aca="false">+Agosto!F79</f>
        <v>2.9</v>
      </c>
      <c r="L79" s="27" t="n">
        <f aca="false">+Setiembre!F79</f>
        <v>0</v>
      </c>
      <c r="M79" s="27" t="n">
        <f aca="false">+Octubre!F79</f>
        <v>0</v>
      </c>
      <c r="N79" s="27" t="n">
        <f aca="false">+Noviembre!F79</f>
        <v>0</v>
      </c>
      <c r="O79" s="27" t="n">
        <f aca="false">+Diciembre!F79</f>
        <v>0</v>
      </c>
      <c r="P79" s="60" t="n">
        <f aca="false">IF(SUM(D79:O79)=0,"",+AVERAGE(D79:O79))</f>
        <v>1.92916666666667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26" t="n">
        <f aca="false">+Enero!F80</f>
        <v>8</v>
      </c>
      <c r="E80" s="27" t="n">
        <f aca="false">+Febrero!F80</f>
        <v>8.5</v>
      </c>
      <c r="F80" s="27" t="n">
        <f aca="false">+Marzo!F80</f>
        <v>7.5</v>
      </c>
      <c r="G80" s="27" t="n">
        <f aca="false">+Abril!F80</f>
        <v>7.75</v>
      </c>
      <c r="H80" s="27" t="n">
        <f aca="false">+Mayo!F80</f>
        <v>7.5</v>
      </c>
      <c r="I80" s="27" t="n">
        <f aca="false">+Junio!F80</f>
        <v>7.5</v>
      </c>
      <c r="J80" s="27" t="n">
        <f aca="false">+Julio!F80</f>
        <v>7.5</v>
      </c>
      <c r="K80" s="27" t="n">
        <f aca="false">+Agosto!F80</f>
        <v>7.5</v>
      </c>
      <c r="L80" s="27" t="n">
        <f aca="false">+Setiembre!F80</f>
        <v>0</v>
      </c>
      <c r="M80" s="27" t="n">
        <f aca="false">+Octubre!F80</f>
        <v>0</v>
      </c>
      <c r="N80" s="27" t="n">
        <f aca="false">+Noviembre!F80</f>
        <v>0</v>
      </c>
      <c r="O80" s="27" t="n">
        <f aca="false">+Diciembre!F80</f>
        <v>0</v>
      </c>
      <c r="P80" s="60" t="n">
        <f aca="false">IF(SUM(D80:O80)=0,"",+AVERAGE(D80:O80))</f>
        <v>5.14583333333333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26" t="n">
        <f aca="false">+Enero!F81</f>
        <v>2.1</v>
      </c>
      <c r="E81" s="27" t="n">
        <f aca="false">+Febrero!F81</f>
        <v>2.35</v>
      </c>
      <c r="F81" s="27" t="n">
        <f aca="false">+Marzo!F81</f>
        <v>2.25</v>
      </c>
      <c r="G81" s="27" t="n">
        <f aca="false">+Abril!F81</f>
        <v>2.25</v>
      </c>
      <c r="H81" s="27" t="n">
        <f aca="false">+Mayo!F81</f>
        <v>2.5</v>
      </c>
      <c r="I81" s="27" t="n">
        <f aca="false">+Junio!F81</f>
        <v>2.55</v>
      </c>
      <c r="J81" s="27" t="n">
        <f aca="false">+Julio!F81</f>
        <v>2.55</v>
      </c>
      <c r="K81" s="27" t="n">
        <f aca="false">+Agosto!F81</f>
        <v>2.65</v>
      </c>
      <c r="L81" s="27" t="n">
        <f aca="false">+Setiembre!F81</f>
        <v>0</v>
      </c>
      <c r="M81" s="27" t="n">
        <f aca="false">+Octubre!F81</f>
        <v>0</v>
      </c>
      <c r="N81" s="27" t="n">
        <f aca="false">+Noviembre!F81</f>
        <v>0</v>
      </c>
      <c r="O81" s="27" t="n">
        <f aca="false">+Diciembre!F81</f>
        <v>0</v>
      </c>
      <c r="P81" s="60" t="n">
        <f aca="false">IF(SUM(D81:O81)=0,"",+AVERAGE(D81:O81))</f>
        <v>1.6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26" t="n">
        <f aca="false">+Enero!F82</f>
        <v>1.9</v>
      </c>
      <c r="E82" s="27" t="n">
        <f aca="false">+Febrero!F82</f>
        <v>2.1</v>
      </c>
      <c r="F82" s="27" t="n">
        <f aca="false">+Marzo!F82</f>
        <v>2.75</v>
      </c>
      <c r="G82" s="27" t="n">
        <f aca="false">+Abril!F82</f>
        <v>2.25</v>
      </c>
      <c r="H82" s="27" t="n">
        <f aca="false">+Mayo!F82</f>
        <v>2.25</v>
      </c>
      <c r="I82" s="27" t="n">
        <f aca="false">+Junio!F82</f>
        <v>3.5</v>
      </c>
      <c r="J82" s="27" t="n">
        <f aca="false">+Julio!F82</f>
        <v>4.5</v>
      </c>
      <c r="K82" s="27" t="n">
        <f aca="false">+Agosto!F82</f>
        <v>6.1</v>
      </c>
      <c r="L82" s="27" t="n">
        <f aca="false">+Setiembre!F82</f>
        <v>0</v>
      </c>
      <c r="M82" s="27" t="n">
        <f aca="false">+Octubre!F82</f>
        <v>0</v>
      </c>
      <c r="N82" s="27" t="n">
        <f aca="false">+Noviembre!F82</f>
        <v>0</v>
      </c>
      <c r="O82" s="27" t="n">
        <f aca="false">+Diciembre!F82</f>
        <v>0</v>
      </c>
      <c r="P82" s="60" t="n">
        <f aca="false">IF(SUM(D82:O82)=0,"",+AVERAGE(D82:O82))</f>
        <v>2.1125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26" t="n">
        <f aca="false">+Enero!F83</f>
        <v>6</v>
      </c>
      <c r="E83" s="27" t="n">
        <f aca="false">+Febrero!F83</f>
        <v>6.25</v>
      </c>
      <c r="F83" s="27" t="n">
        <f aca="false">+Marzo!F83</f>
        <v>6.5</v>
      </c>
      <c r="G83" s="27" t="n">
        <f aca="false">+Abril!F83</f>
        <v>7</v>
      </c>
      <c r="H83" s="27" t="n">
        <f aca="false">+Mayo!F83</f>
        <v>7</v>
      </c>
      <c r="I83" s="27" t="n">
        <f aca="false">+Junio!F83</f>
        <v>7.5</v>
      </c>
      <c r="J83" s="27" t="n">
        <f aca="false">+Julio!F83</f>
        <v>8</v>
      </c>
      <c r="K83" s="27" t="n">
        <f aca="false">+Agosto!F83</f>
        <v>8</v>
      </c>
      <c r="L83" s="27" t="n">
        <f aca="false">+Setiembre!F83</f>
        <v>0</v>
      </c>
      <c r="M83" s="27" t="n">
        <f aca="false">+Octubre!F83</f>
        <v>0</v>
      </c>
      <c r="N83" s="27" t="n">
        <f aca="false">+Noviembre!F83</f>
        <v>0</v>
      </c>
      <c r="O83" s="27" t="n">
        <f aca="false">+Diciembre!F83</f>
        <v>0</v>
      </c>
      <c r="P83" s="60" t="n">
        <f aca="false">IF(SUM(D83:O83)=0,"",+AVERAGE(D83:O83))</f>
        <v>4.6875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26" t="n">
        <f aca="false">+Enero!F84</f>
        <v>10</v>
      </c>
      <c r="E84" s="27" t="n">
        <f aca="false">+Febrero!F84</f>
        <v>10</v>
      </c>
      <c r="F84" s="27" t="n">
        <f aca="false">+Marzo!F84</f>
        <v>10</v>
      </c>
      <c r="G84" s="27" t="n">
        <f aca="false">+Abril!F84</f>
        <v>10</v>
      </c>
      <c r="H84" s="27" t="n">
        <f aca="false">+Mayo!F84</f>
        <v>10</v>
      </c>
      <c r="I84" s="27" t="n">
        <f aca="false">+Junio!F84</f>
        <v>10.25</v>
      </c>
      <c r="J84" s="27" t="n">
        <f aca="false">+Julio!F84</f>
        <v>10.25</v>
      </c>
      <c r="K84" s="27" t="n">
        <f aca="false">+Agosto!F84</f>
        <v>10</v>
      </c>
      <c r="L84" s="27" t="n">
        <f aca="false">+Setiembre!F84</f>
        <v>0</v>
      </c>
      <c r="M84" s="27" t="n">
        <f aca="false">+Octubre!F84</f>
        <v>0</v>
      </c>
      <c r="N84" s="27" t="n">
        <f aca="false">+Noviembre!F84</f>
        <v>0</v>
      </c>
      <c r="O84" s="27" t="n">
        <f aca="false">+Diciembre!F84</f>
        <v>0</v>
      </c>
      <c r="P84" s="60" t="n">
        <f aca="false">IF(SUM(D84:O84)=0,"",+AVERAGE(D84:O84))</f>
        <v>6.70833333333333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26" t="n">
        <f aca="false">+Enero!F85</f>
        <v>4.75</v>
      </c>
      <c r="E85" s="27" t="n">
        <f aca="false">+Febrero!F85</f>
        <v>4.75</v>
      </c>
      <c r="F85" s="27" t="n">
        <f aca="false">+Marzo!F85</f>
        <v>3.25</v>
      </c>
      <c r="G85" s="27" t="n">
        <f aca="false">+Abril!F85</f>
        <v>3.9</v>
      </c>
      <c r="H85" s="27" t="n">
        <f aca="false">+Mayo!F85</f>
        <v>3.25</v>
      </c>
      <c r="I85" s="27" t="n">
        <f aca="false">+Junio!F85</f>
        <v>3.75</v>
      </c>
      <c r="J85" s="27" t="n">
        <f aca="false">+Julio!F85</f>
        <v>3.75</v>
      </c>
      <c r="K85" s="27" t="n">
        <f aca="false">+Agosto!F85</f>
        <v>4.25</v>
      </c>
      <c r="L85" s="27" t="n">
        <f aca="false">+Setiembre!F85</f>
        <v>0</v>
      </c>
      <c r="M85" s="27" t="n">
        <f aca="false">+Octubre!F85</f>
        <v>0</v>
      </c>
      <c r="N85" s="27" t="n">
        <f aca="false">+Noviembre!F85</f>
        <v>0</v>
      </c>
      <c r="O85" s="27" t="n">
        <f aca="false">+Diciembre!F85</f>
        <v>0</v>
      </c>
      <c r="P85" s="60" t="n">
        <f aca="false">IF(SUM(D85:O85)=0,"",+AVERAGE(D85:O85))</f>
        <v>2.637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26" t="n">
        <f aca="false">+Enero!F86</f>
        <v>6</v>
      </c>
      <c r="E86" s="27" t="n">
        <f aca="false">+Febrero!F86</f>
        <v>5.75</v>
      </c>
      <c r="F86" s="27" t="n">
        <f aca="false">+Marzo!F86</f>
        <v>3.4</v>
      </c>
      <c r="G86" s="27" t="n">
        <f aca="false">+Abril!F86</f>
        <v>4.1</v>
      </c>
      <c r="H86" s="27" t="n">
        <f aca="false">+Mayo!F86</f>
        <v>2.75</v>
      </c>
      <c r="I86" s="27" t="n">
        <f aca="false">+Junio!F86</f>
        <v>3.5</v>
      </c>
      <c r="J86" s="27" t="n">
        <f aca="false">+Julio!F86</f>
        <v>4</v>
      </c>
      <c r="K86" s="27" t="n">
        <f aca="false">+Agosto!F86</f>
        <v>5</v>
      </c>
      <c r="L86" s="27" t="n">
        <f aca="false">+Setiembre!F86</f>
        <v>0</v>
      </c>
      <c r="M86" s="27" t="n">
        <f aca="false">+Octubre!F86</f>
        <v>0</v>
      </c>
      <c r="N86" s="27" t="n">
        <f aca="false">+Noviembre!F86</f>
        <v>0</v>
      </c>
      <c r="O86" s="27" t="n">
        <f aca="false">+Diciembre!F86</f>
        <v>0</v>
      </c>
      <c r="P86" s="60" t="n">
        <f aca="false">IF(SUM(D86:O86)=0,"",+AVERAGE(D86:O86))</f>
        <v>2.875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26" t="n">
        <f aca="false">+Enero!F87</f>
        <v>6.1</v>
      </c>
      <c r="E87" s="27" t="n">
        <f aca="false">+Febrero!F87</f>
        <v>6</v>
      </c>
      <c r="F87" s="27" t="n">
        <f aca="false">+Marzo!F87</f>
        <v>3.35</v>
      </c>
      <c r="G87" s="27" t="n">
        <f aca="false">+Abril!F87</f>
        <v>4.15</v>
      </c>
      <c r="H87" s="27" t="n">
        <f aca="false">+Mayo!F87</f>
        <v>4</v>
      </c>
      <c r="I87" s="27" t="n">
        <f aca="false">+Junio!F87</f>
        <v>4.15</v>
      </c>
      <c r="J87" s="27" t="n">
        <f aca="false">+Julio!F87</f>
        <v>4.15</v>
      </c>
      <c r="K87" s="27" t="n">
        <f aca="false">+Agosto!F87</f>
        <v>4.25</v>
      </c>
      <c r="L87" s="27" t="n">
        <f aca="false">+Setiembre!F87</f>
        <v>0</v>
      </c>
      <c r="M87" s="27" t="n">
        <f aca="false">+Octubre!F87</f>
        <v>0</v>
      </c>
      <c r="N87" s="27" t="n">
        <f aca="false">+Noviembre!F87</f>
        <v>0</v>
      </c>
      <c r="O87" s="27" t="n">
        <f aca="false">+Diciembre!F87</f>
        <v>0</v>
      </c>
      <c r="P87" s="60" t="n">
        <f aca="false">IF(SUM(D87:O87)=0,"",+AVERAGE(D87:O87))</f>
        <v>3.0125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26" t="n">
        <f aca="false">+Enero!F88</f>
        <v>2.25</v>
      </c>
      <c r="E88" s="27" t="n">
        <f aca="false">+Febrero!F88</f>
        <v>2.4</v>
      </c>
      <c r="F88" s="27" t="n">
        <f aca="false">+Marzo!F88</f>
        <v>2</v>
      </c>
      <c r="G88" s="27" t="n">
        <f aca="false">+Abril!F88</f>
        <v>2.1</v>
      </c>
      <c r="H88" s="27" t="n">
        <f aca="false">+Mayo!F88</f>
        <v>2</v>
      </c>
      <c r="I88" s="27" t="n">
        <f aca="false">+Junio!F88</f>
        <v>2.75</v>
      </c>
      <c r="J88" s="27" t="n">
        <f aca="false">+Julio!F88</f>
        <v>2.75</v>
      </c>
      <c r="K88" s="27" t="n">
        <f aca="false">+Agosto!F88</f>
        <v>2.5</v>
      </c>
      <c r="L88" s="27" t="n">
        <f aca="false">+Setiembre!F88</f>
        <v>0</v>
      </c>
      <c r="M88" s="27" t="n">
        <f aca="false">+Octubre!F88</f>
        <v>0</v>
      </c>
      <c r="N88" s="27" t="n">
        <f aca="false">+Noviembre!F88</f>
        <v>0</v>
      </c>
      <c r="O88" s="27" t="n">
        <f aca="false">+Diciembre!F88</f>
        <v>0</v>
      </c>
      <c r="P88" s="60" t="n">
        <f aca="false">IF(SUM(D88:O88)=0,"",+AVERAGE(D88:O88))</f>
        <v>1.5625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26" t="n">
        <f aca="false">+Enero!F89</f>
        <v>110</v>
      </c>
      <c r="E89" s="27" t="n">
        <f aca="false">+Febrero!F89</f>
        <v>100</v>
      </c>
      <c r="F89" s="27" t="n">
        <f aca="false">+Marzo!F89</f>
        <v>95</v>
      </c>
      <c r="G89" s="27" t="n">
        <f aca="false">+Abril!F89</f>
        <v>95</v>
      </c>
      <c r="H89" s="27" t="n">
        <f aca="false">+Mayo!F89</f>
        <v>95</v>
      </c>
      <c r="I89" s="27" t="n">
        <f aca="false">+Junio!F89</f>
        <v>110</v>
      </c>
      <c r="J89" s="27" t="n">
        <f aca="false">+Julio!F89</f>
        <v>110</v>
      </c>
      <c r="K89" s="27" t="n">
        <f aca="false">+Agosto!F89</f>
        <v>110</v>
      </c>
      <c r="L89" s="27" t="n">
        <f aca="false">+Setiembre!F89</f>
        <v>0</v>
      </c>
      <c r="M89" s="27" t="n">
        <f aca="false">+Octubre!F89</f>
        <v>0</v>
      </c>
      <c r="N89" s="27" t="n">
        <f aca="false">+Noviembre!F89</f>
        <v>0</v>
      </c>
      <c r="O89" s="27" t="n">
        <f aca="false">+Diciembre!F89</f>
        <v>0</v>
      </c>
      <c r="P89" s="60" t="n">
        <f aca="false">IF(SUM(D89:O89)=0,"",+AVERAGE(D89:O89))</f>
        <v>68.75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26" t="n">
        <f aca="false">+Enero!F90</f>
        <v>77.5</v>
      </c>
      <c r="E90" s="27" t="n">
        <f aca="false">+Febrero!F90</f>
        <v>77.5</v>
      </c>
      <c r="F90" s="27" t="n">
        <f aca="false">+Marzo!F90</f>
        <v>75</v>
      </c>
      <c r="G90" s="27" t="n">
        <f aca="false">+Abril!F90</f>
        <v>82.5</v>
      </c>
      <c r="H90" s="27" t="n">
        <f aca="false">+Mayo!F90</f>
        <v>76.5</v>
      </c>
      <c r="I90" s="27" t="n">
        <f aca="false">+Junio!F90</f>
        <v>65</v>
      </c>
      <c r="J90" s="27" t="n">
        <f aca="false">+Julio!F90</f>
        <v>72.5</v>
      </c>
      <c r="K90" s="27" t="n">
        <f aca="false">+Agosto!F90</f>
        <v>82.5</v>
      </c>
      <c r="L90" s="27" t="n">
        <f aca="false">+Setiembre!F90</f>
        <v>0</v>
      </c>
      <c r="M90" s="27" t="n">
        <f aca="false">+Octubre!F90</f>
        <v>0</v>
      </c>
      <c r="N90" s="27" t="n">
        <f aca="false">+Noviembre!F90</f>
        <v>0</v>
      </c>
      <c r="O90" s="27" t="n">
        <f aca="false">+Diciembre!F90</f>
        <v>0</v>
      </c>
      <c r="P90" s="60" t="n">
        <f aca="false">IF(SUM(D90:O90)=0,"",+AVERAGE(D90:O90))</f>
        <v>50.7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26" t="n">
        <f aca="false">+Enero!F91</f>
        <v>2.1</v>
      </c>
      <c r="E91" s="27" t="n">
        <f aca="false">+Febrero!F91</f>
        <v>2.35</v>
      </c>
      <c r="F91" s="27" t="n">
        <f aca="false">+Marzo!F91</f>
        <v>2.25</v>
      </c>
      <c r="G91" s="27" t="n">
        <f aca="false">+Abril!F91</f>
        <v>2.25</v>
      </c>
      <c r="H91" s="27" t="n">
        <f aca="false">+Mayo!F91</f>
        <v>2.25</v>
      </c>
      <c r="I91" s="27" t="n">
        <f aca="false">+Junio!F91</f>
        <v>1.75</v>
      </c>
      <c r="J91" s="27" t="n">
        <f aca="false">+Julio!F91</f>
        <v>1.5</v>
      </c>
      <c r="K91" s="27" t="n">
        <f aca="false">+Agosto!F91</f>
        <v>1.75</v>
      </c>
      <c r="L91" s="27" t="n">
        <f aca="false">+Setiembre!F91</f>
        <v>0</v>
      </c>
      <c r="M91" s="27" t="n">
        <f aca="false">+Octubre!F91</f>
        <v>0</v>
      </c>
      <c r="N91" s="27" t="n">
        <f aca="false">+Noviembre!F91</f>
        <v>0</v>
      </c>
      <c r="O91" s="27" t="n">
        <f aca="false">+Diciembre!F91</f>
        <v>0</v>
      </c>
      <c r="P91" s="60" t="n">
        <f aca="false">IF(SUM(D91:O91)=0,"",+AVERAGE(D91:O91))</f>
        <v>1.3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26" t="n">
        <f aca="false">+Enero!F92</f>
        <v>7</v>
      </c>
      <c r="E92" s="27" t="n">
        <f aca="false">+Febrero!F92</f>
        <v>6.5</v>
      </c>
      <c r="F92" s="27" t="n">
        <f aca="false">+Marzo!F92</f>
        <v>4.5</v>
      </c>
      <c r="G92" s="27" t="n">
        <f aca="false">+Abril!F92</f>
        <v>4.75</v>
      </c>
      <c r="H92" s="27" t="n">
        <f aca="false">+Mayo!F92</f>
        <v>4.5</v>
      </c>
      <c r="I92" s="27" t="n">
        <f aca="false">+Junio!F92</f>
        <v>4.25</v>
      </c>
      <c r="J92" s="27" t="n">
        <f aca="false">+Julio!F92</f>
        <v>4.75</v>
      </c>
      <c r="K92" s="27" t="n">
        <f aca="false">+Agosto!F92</f>
        <v>3.75</v>
      </c>
      <c r="L92" s="27" t="n">
        <f aca="false">+Setiembre!F92</f>
        <v>0</v>
      </c>
      <c r="M92" s="27" t="n">
        <f aca="false">+Octubre!F92</f>
        <v>0</v>
      </c>
      <c r="N92" s="27" t="n">
        <f aca="false">+Noviembre!F92</f>
        <v>0</v>
      </c>
      <c r="O92" s="27" t="n">
        <f aca="false">+Diciembre!F92</f>
        <v>0</v>
      </c>
      <c r="P92" s="60" t="n">
        <f aca="false">IF(SUM(D92:O92)=0,"",+AVERAGE(D92:O92))</f>
        <v>3.33333333333333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26" t="n">
        <f aca="false">+Enero!F93</f>
        <v>1.65</v>
      </c>
      <c r="E93" s="27" t="n">
        <f aca="false">+Febrero!F93</f>
        <v>1.9</v>
      </c>
      <c r="F93" s="27" t="n">
        <f aca="false">+Marzo!F93</f>
        <v>2</v>
      </c>
      <c r="G93" s="27" t="n">
        <f aca="false">+Abril!F93</f>
        <v>2.25</v>
      </c>
      <c r="H93" s="27" t="n">
        <f aca="false">+Mayo!F93</f>
        <v>2</v>
      </c>
      <c r="I93" s="27" t="n">
        <f aca="false">+Junio!F93</f>
        <v>2.25</v>
      </c>
      <c r="J93" s="27" t="n">
        <f aca="false">+Julio!F93</f>
        <v>2.25</v>
      </c>
      <c r="K93" s="27" t="n">
        <f aca="false">+Agosto!F93</f>
        <v>1.75</v>
      </c>
      <c r="L93" s="27" t="n">
        <f aca="false">+Setiembre!F93</f>
        <v>0</v>
      </c>
      <c r="M93" s="27" t="n">
        <f aca="false">+Octubre!F93</f>
        <v>0</v>
      </c>
      <c r="N93" s="27" t="n">
        <f aca="false">+Noviembre!F93</f>
        <v>0</v>
      </c>
      <c r="O93" s="27" t="n">
        <f aca="false">+Diciembre!F93</f>
        <v>0</v>
      </c>
      <c r="P93" s="60" t="n">
        <f aca="false">IF(SUM(D93:O93)=0,"",+AVERAGE(D93:O93))</f>
        <v>1.3375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26" t="n">
        <f aca="false">+Enero!F94</f>
        <v>31</v>
      </c>
      <c r="E94" s="27" t="n">
        <f aca="false">+Febrero!F94</f>
        <v>30</v>
      </c>
      <c r="F94" s="27" t="n">
        <f aca="false">+Marzo!F94</f>
        <v>31</v>
      </c>
      <c r="G94" s="27" t="n">
        <f aca="false">+Abril!F94</f>
        <v>33.5</v>
      </c>
      <c r="H94" s="27" t="n">
        <f aca="false">+Mayo!F94</f>
        <v>41</v>
      </c>
      <c r="I94" s="27" t="n">
        <f aca="false">+Junio!F94</f>
        <v>35</v>
      </c>
      <c r="J94" s="27" t="n">
        <f aca="false">+Julio!F94</f>
        <v>33</v>
      </c>
      <c r="K94" s="27" t="n">
        <f aca="false">+Agosto!F94</f>
        <v>29</v>
      </c>
      <c r="L94" s="27" t="n">
        <f aca="false">+Setiembre!F94</f>
        <v>0</v>
      </c>
      <c r="M94" s="27" t="n">
        <f aca="false">+Octubre!F94</f>
        <v>0</v>
      </c>
      <c r="N94" s="27" t="n">
        <f aca="false">+Noviembre!F94</f>
        <v>0</v>
      </c>
      <c r="O94" s="27" t="n">
        <f aca="false">+Diciembre!F94</f>
        <v>0</v>
      </c>
      <c r="P94" s="60" t="n">
        <f aca="false">IF(SUM(D94:O94)=0,"",+AVERAGE(D94:O94))</f>
        <v>21.9583333333333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26" t="n">
        <f aca="false">+Enero!F95</f>
        <v>25</v>
      </c>
      <c r="E95" s="27" t="n">
        <f aca="false">+Febrero!F95</f>
        <v>23</v>
      </c>
      <c r="F95" s="27" t="n">
        <f aca="false">+Marzo!F95</f>
        <v>25</v>
      </c>
      <c r="G95" s="27" t="n">
        <f aca="false">+Abril!F95</f>
        <v>28</v>
      </c>
      <c r="H95" s="27" t="n">
        <f aca="false">+Mayo!F95</f>
        <v>35.5</v>
      </c>
      <c r="I95" s="27" t="n">
        <f aca="false">+Junio!F95</f>
        <v>29</v>
      </c>
      <c r="J95" s="27" t="n">
        <f aca="false">+Julio!F95</f>
        <v>26.5</v>
      </c>
      <c r="K95" s="27" t="n">
        <f aca="false">+Agosto!F95</f>
        <v>25.5</v>
      </c>
      <c r="L95" s="27" t="n">
        <f aca="false">+Setiembre!F95</f>
        <v>0</v>
      </c>
      <c r="M95" s="27" t="n">
        <f aca="false">+Octubre!F95</f>
        <v>0</v>
      </c>
      <c r="N95" s="27" t="n">
        <f aca="false">+Noviembre!F95</f>
        <v>0</v>
      </c>
      <c r="O95" s="27" t="n">
        <f aca="false">+Diciembre!F95</f>
        <v>0</v>
      </c>
      <c r="P95" s="60" t="n">
        <f aca="false">IF(SUM(D95:O95)=0,"",+AVERAGE(D95:O95))</f>
        <v>18.125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26" t="n">
        <f aca="false">+Enero!F96</f>
        <v>4.25</v>
      </c>
      <c r="E96" s="27" t="n">
        <f aca="false">+Febrero!F96</f>
        <v>4.1</v>
      </c>
      <c r="F96" s="27" t="n">
        <f aca="false">+Marzo!F96</f>
        <v>4.1</v>
      </c>
      <c r="G96" s="27" t="n">
        <f aca="false">+Abril!F96</f>
        <v>4.2</v>
      </c>
      <c r="H96" s="27" t="n">
        <f aca="false">+Mayo!F96</f>
        <v>4.1</v>
      </c>
      <c r="I96" s="27" t="n">
        <f aca="false">+Junio!F96</f>
        <v>3.9</v>
      </c>
      <c r="J96" s="27" t="n">
        <f aca="false">+Julio!F96</f>
        <v>3.5</v>
      </c>
      <c r="K96" s="27" t="n">
        <f aca="false">+Agosto!F96</f>
        <v>3.5</v>
      </c>
      <c r="L96" s="27" t="n">
        <f aca="false">+Setiembre!F96</f>
        <v>0</v>
      </c>
      <c r="M96" s="27" t="n">
        <f aca="false">+Octubre!F96</f>
        <v>0</v>
      </c>
      <c r="N96" s="27" t="n">
        <f aca="false">+Noviembre!F96</f>
        <v>0</v>
      </c>
      <c r="O96" s="27" t="n">
        <f aca="false">+Diciembre!F96</f>
        <v>0</v>
      </c>
      <c r="P96" s="60" t="n">
        <f aca="false">IF(SUM(D96:O96)=0,"",+AVERAGE(D96:O96))</f>
        <v>2.6375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26" t="n">
        <f aca="false">+Enero!F97</f>
        <v>10.5</v>
      </c>
      <c r="E97" s="27" t="n">
        <f aca="false">+Febrero!F97</f>
        <v>11</v>
      </c>
      <c r="F97" s="27" t="n">
        <f aca="false">+Marzo!F97</f>
        <v>9</v>
      </c>
      <c r="G97" s="27" t="n">
        <f aca="false">+Abril!F97</f>
        <v>8.5</v>
      </c>
      <c r="H97" s="27" t="n">
        <f aca="false">+Mayo!F97</f>
        <v>7.75</v>
      </c>
      <c r="I97" s="27" t="n">
        <f aca="false">+Junio!F97</f>
        <v>8</v>
      </c>
      <c r="J97" s="27" t="n">
        <f aca="false">+Julio!F97</f>
        <v>7.5</v>
      </c>
      <c r="K97" s="27" t="n">
        <f aca="false">+Agosto!F97</f>
        <v>8.5</v>
      </c>
      <c r="L97" s="27" t="n">
        <f aca="false">+Setiembre!F97</f>
        <v>0</v>
      </c>
      <c r="M97" s="27" t="n">
        <f aca="false">+Octubre!F97</f>
        <v>0</v>
      </c>
      <c r="N97" s="27" t="n">
        <f aca="false">+Noviembre!F97</f>
        <v>0</v>
      </c>
      <c r="O97" s="27" t="n">
        <f aca="false">+Diciembre!F97</f>
        <v>0</v>
      </c>
      <c r="P97" s="60" t="n">
        <f aca="false">IF(SUM(D97:O97)=0,"",+AVERAGE(D97:O97))</f>
        <v>5.89583333333333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26" t="n">
        <f aca="false">+Enero!F98</f>
        <v>5</v>
      </c>
      <c r="E98" s="27" t="n">
        <f aca="false">+Febrero!F98</f>
        <v>5</v>
      </c>
      <c r="F98" s="27" t="n">
        <f aca="false">+Marzo!F98</f>
        <v>4.75</v>
      </c>
      <c r="G98" s="27" t="n">
        <f aca="false">+Abril!F98</f>
        <v>4</v>
      </c>
      <c r="H98" s="27" t="n">
        <f aca="false">+Mayo!F98</f>
        <v>4.5</v>
      </c>
      <c r="I98" s="27" t="n">
        <f aca="false">+Junio!F98</f>
        <v>5</v>
      </c>
      <c r="J98" s="27" t="n">
        <f aca="false">+Julio!F98</f>
        <v>4.75</v>
      </c>
      <c r="K98" s="27" t="n">
        <f aca="false">+Agosto!F98</f>
        <v>4.25</v>
      </c>
      <c r="L98" s="27" t="n">
        <f aca="false">+Setiembre!F98</f>
        <v>0</v>
      </c>
      <c r="M98" s="27" t="n">
        <f aca="false">+Octubre!F98</f>
        <v>0</v>
      </c>
      <c r="N98" s="27" t="n">
        <f aca="false">+Noviembre!F98</f>
        <v>0</v>
      </c>
      <c r="O98" s="27" t="n">
        <f aca="false">+Diciembre!F98</f>
        <v>0</v>
      </c>
      <c r="P98" s="60" t="n">
        <f aca="false">IF(SUM(D98:O98)=0,"",+AVERAGE(D98:O98))</f>
        <v>3.10416666666667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26" t="n">
        <f aca="false">+Enero!F99</f>
        <v>12</v>
      </c>
      <c r="E99" s="27" t="n">
        <f aca="false">+Febrero!F99</f>
        <v>11.5</v>
      </c>
      <c r="F99" s="27" t="n">
        <f aca="false">+Marzo!F99</f>
        <v>11.5</v>
      </c>
      <c r="G99" s="27" t="n">
        <f aca="false">+Abril!F99</f>
        <v>12</v>
      </c>
      <c r="H99" s="27" t="n">
        <f aca="false">+Mayo!F99</f>
        <v>12</v>
      </c>
      <c r="I99" s="27" t="n">
        <f aca="false">+Junio!F99</f>
        <v>12</v>
      </c>
      <c r="J99" s="27" t="n">
        <f aca="false">+Julio!F99</f>
        <v>12</v>
      </c>
      <c r="K99" s="27" t="n">
        <f aca="false">+Agosto!F99</f>
        <v>12</v>
      </c>
      <c r="L99" s="27" t="n">
        <f aca="false">+Setiembre!F99</f>
        <v>0</v>
      </c>
      <c r="M99" s="27" t="n">
        <f aca="false">+Octubre!F99</f>
        <v>0</v>
      </c>
      <c r="N99" s="27" t="n">
        <f aca="false">+Noviembre!F99</f>
        <v>0</v>
      </c>
      <c r="O99" s="27" t="n">
        <f aca="false">+Diciembre!F99</f>
        <v>0</v>
      </c>
      <c r="P99" s="60" t="n">
        <f aca="false">IF(SUM(D99:O99)=0,"",+AVERAGE(D99:O99))</f>
        <v>7.91666666666667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26" t="n">
        <f aca="false">+Enero!F100</f>
        <v>2.25</v>
      </c>
      <c r="E100" s="27" t="n">
        <f aca="false">+Febrero!F100</f>
        <v>3</v>
      </c>
      <c r="F100" s="27" t="n">
        <f aca="false">+Marzo!F100</f>
        <v>3.25</v>
      </c>
      <c r="G100" s="27" t="n">
        <f aca="false">+Abril!F100</f>
        <v>2.75</v>
      </c>
      <c r="H100" s="27" t="n">
        <f aca="false">+Mayo!F100</f>
        <v>2.75</v>
      </c>
      <c r="I100" s="27" t="n">
        <f aca="false">+Junio!F100</f>
        <v>2</v>
      </c>
      <c r="J100" s="27" t="n">
        <f aca="false">+Julio!F100</f>
        <v>2.25</v>
      </c>
      <c r="K100" s="27" t="n">
        <f aca="false">+Agosto!F100</f>
        <v>2.5</v>
      </c>
      <c r="L100" s="27" t="n">
        <f aca="false">+Setiembre!F100</f>
        <v>0</v>
      </c>
      <c r="M100" s="27" t="n">
        <f aca="false">+Octubre!F100</f>
        <v>0</v>
      </c>
      <c r="N100" s="27" t="n">
        <f aca="false">+Noviembre!F100</f>
        <v>0</v>
      </c>
      <c r="O100" s="27" t="n">
        <f aca="false">+Diciembre!F100</f>
        <v>0</v>
      </c>
      <c r="P100" s="60" t="n">
        <f aca="false">IF(SUM(D100:O100)=0,"",+AVERAGE(D100:O100))</f>
        <v>1.72916666666667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26" t="n">
        <f aca="false">+Enero!F101</f>
        <v>3.35</v>
      </c>
      <c r="E101" s="27" t="n">
        <f aca="false">+Febrero!F101</f>
        <v>3.35</v>
      </c>
      <c r="F101" s="27" t="n">
        <f aca="false">+Marzo!F101</f>
        <v>3.75</v>
      </c>
      <c r="G101" s="27" t="n">
        <f aca="false">+Abril!F101</f>
        <v>3.75</v>
      </c>
      <c r="H101" s="27" t="n">
        <f aca="false">+Mayo!F101</f>
        <v>3.4</v>
      </c>
      <c r="I101" s="27" t="n">
        <f aca="false">+Junio!F101</f>
        <v>2.25</v>
      </c>
      <c r="J101" s="27" t="n">
        <f aca="false">+Julio!F101</f>
        <v>2</v>
      </c>
      <c r="K101" s="27" t="n">
        <f aca="false">+Agosto!F101</f>
        <v>3</v>
      </c>
      <c r="L101" s="27" t="n">
        <f aca="false">+Setiembre!F101</f>
        <v>0</v>
      </c>
      <c r="M101" s="27" t="n">
        <f aca="false">+Octubre!F101</f>
        <v>0</v>
      </c>
      <c r="N101" s="27" t="n">
        <f aca="false">+Noviembre!F101</f>
        <v>0</v>
      </c>
      <c r="O101" s="27" t="n">
        <f aca="false">+Diciembre!F101</f>
        <v>0</v>
      </c>
      <c r="P101" s="60" t="n">
        <f aca="false">IF(SUM(D101:O101)=0,"",+AVERAGE(D101:O101))</f>
        <v>2.07083333333333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26" t="n">
        <f aca="false">+Enero!F102</f>
        <v>85</v>
      </c>
      <c r="E102" s="27" t="n">
        <f aca="false">+Febrero!F102</f>
        <v>67.5</v>
      </c>
      <c r="F102" s="27" t="n">
        <f aca="false">+Marzo!F102</f>
        <v>155</v>
      </c>
      <c r="G102" s="27" t="n">
        <f aca="false">+Abril!F102</f>
        <v>100</v>
      </c>
      <c r="H102" s="27" t="n">
        <f aca="false">+Mayo!F102</f>
        <v>130</v>
      </c>
      <c r="I102" s="27" t="n">
        <f aca="false">+Junio!F102</f>
        <v>165</v>
      </c>
      <c r="J102" s="27" t="n">
        <f aca="false">+Julio!F102</f>
        <v>160</v>
      </c>
      <c r="K102" s="27" t="n">
        <f aca="false">+Agosto!F102</f>
        <v>125</v>
      </c>
      <c r="L102" s="27" t="n">
        <f aca="false">+Setiembre!F102</f>
        <v>0</v>
      </c>
      <c r="M102" s="27" t="n">
        <f aca="false">+Octubre!F102</f>
        <v>0</v>
      </c>
      <c r="N102" s="27" t="n">
        <f aca="false">+Noviembre!F102</f>
        <v>0</v>
      </c>
      <c r="O102" s="27" t="n">
        <f aca="false">+Diciembre!F102</f>
        <v>0</v>
      </c>
      <c r="P102" s="60" t="n">
        <f aca="false">IF(SUM(D102:O102)=0,"",+AVERAGE(D102:O102))</f>
        <v>82.2916666666667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26" t="n">
        <f aca="false">+Enero!F103</f>
        <v>5.1</v>
      </c>
      <c r="E103" s="27" t="n">
        <f aca="false">+Febrero!F103</f>
        <v>5.1</v>
      </c>
      <c r="F103" s="27" t="n">
        <f aca="false">+Marzo!F103</f>
        <v>5.25</v>
      </c>
      <c r="G103" s="27" t="n">
        <f aca="false">+Abril!F103</f>
        <v>5.75</v>
      </c>
      <c r="H103" s="27" t="n">
        <f aca="false">+Mayo!F103</f>
        <v>5.75</v>
      </c>
      <c r="I103" s="27" t="n">
        <f aca="false">+Junio!F103</f>
        <v>5</v>
      </c>
      <c r="J103" s="27" t="n">
        <f aca="false">+Julio!F103</f>
        <v>4</v>
      </c>
      <c r="K103" s="27" t="n">
        <f aca="false">+Agosto!F103</f>
        <v>4</v>
      </c>
      <c r="L103" s="27" t="n">
        <f aca="false">+Setiembre!F103</f>
        <v>0</v>
      </c>
      <c r="M103" s="27" t="n">
        <f aca="false">+Octubre!F103</f>
        <v>0</v>
      </c>
      <c r="N103" s="27" t="n">
        <f aca="false">+Noviembre!F103</f>
        <v>0</v>
      </c>
      <c r="O103" s="27" t="n">
        <f aca="false">+Diciembre!F103</f>
        <v>0</v>
      </c>
      <c r="P103" s="60" t="n">
        <f aca="false">IF(SUM(D103:O103)=0,"",+AVERAGE(D103:O103))</f>
        <v>3.32916666666667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26" t="n">
        <f aca="false">+Enero!F104</f>
        <v>16.75</v>
      </c>
      <c r="E104" s="27" t="n">
        <f aca="false">+Febrero!F104</f>
        <v>17.5</v>
      </c>
      <c r="F104" s="27" t="n">
        <f aca="false">+Marzo!F104</f>
        <v>16.5</v>
      </c>
      <c r="G104" s="27" t="n">
        <f aca="false">+Abril!F104</f>
        <v>17.5</v>
      </c>
      <c r="H104" s="27" t="n">
        <f aca="false">+Mayo!F104</f>
        <v>17.5</v>
      </c>
      <c r="I104" s="27" t="n">
        <f aca="false">+Junio!F104</f>
        <v>17.5</v>
      </c>
      <c r="J104" s="27" t="n">
        <f aca="false">+Julio!F104</f>
        <v>18</v>
      </c>
      <c r="K104" s="27" t="n">
        <f aca="false">+Agosto!F104</f>
        <v>17.5</v>
      </c>
      <c r="L104" s="27" t="n">
        <f aca="false">+Setiembre!F104</f>
        <v>0</v>
      </c>
      <c r="M104" s="27" t="n">
        <f aca="false">+Octubre!F104</f>
        <v>0</v>
      </c>
      <c r="N104" s="27" t="n">
        <f aca="false">+Noviembre!F104</f>
        <v>0</v>
      </c>
      <c r="O104" s="27" t="n">
        <f aca="false">+Diciembre!F104</f>
        <v>0</v>
      </c>
      <c r="P104" s="60" t="n">
        <f aca="false">IF(SUM(D104:O104)=0,"",+AVERAGE(D104:O104))</f>
        <v>11.562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26" t="n">
        <f aca="false">+Enero!F105</f>
        <v>39</v>
      </c>
      <c r="E105" s="27" t="n">
        <f aca="false">+Febrero!F105</f>
        <v>42.5</v>
      </c>
      <c r="F105" s="27" t="n">
        <f aca="false">+Marzo!F105</f>
        <v>39</v>
      </c>
      <c r="G105" s="27" t="n">
        <f aca="false">+Abril!F105</f>
        <v>43</v>
      </c>
      <c r="H105" s="27" t="n">
        <f aca="false">+Mayo!F105</f>
        <v>43.5</v>
      </c>
      <c r="I105" s="27" t="n">
        <f aca="false">+Junio!F105</f>
        <v>44.5</v>
      </c>
      <c r="J105" s="27" t="n">
        <f aca="false">+Julio!F105</f>
        <v>38</v>
      </c>
      <c r="K105" s="27" t="n">
        <f aca="false">+Agosto!F105</f>
        <v>31</v>
      </c>
      <c r="L105" s="27" t="n">
        <f aca="false">+Setiembre!F105</f>
        <v>0</v>
      </c>
      <c r="M105" s="27" t="n">
        <f aca="false">+Octubre!F105</f>
        <v>0</v>
      </c>
      <c r="N105" s="27" t="n">
        <f aca="false">+Noviembre!F105</f>
        <v>0</v>
      </c>
      <c r="O105" s="27" t="n">
        <f aca="false">+Diciembre!F105</f>
        <v>0</v>
      </c>
      <c r="P105" s="60" t="n">
        <f aca="false">IF(SUM(D105:O105)=0,"",+AVERAGE(D105:O105))</f>
        <v>26.7083333333333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26" t="n">
        <f aca="false">+Enero!F106</f>
        <v>100</v>
      </c>
      <c r="E106" s="27" t="n">
        <f aca="false">+Febrero!F106</f>
        <v>85</v>
      </c>
      <c r="F106" s="27" t="n">
        <f aca="false">+Marzo!F106</f>
        <v>90</v>
      </c>
      <c r="G106" s="27" t="n">
        <f aca="false">+Abril!F106</f>
        <v>90</v>
      </c>
      <c r="H106" s="27" t="n">
        <f aca="false">+Mayo!F106</f>
        <v>65</v>
      </c>
      <c r="I106" s="27" t="n">
        <f aca="false">+Junio!F106</f>
        <v>80</v>
      </c>
      <c r="J106" s="27" t="n">
        <f aca="false">+Julio!F106</f>
        <v>95</v>
      </c>
      <c r="K106" s="27" t="n">
        <f aca="false">+Agosto!F106</f>
        <v>110</v>
      </c>
      <c r="L106" s="27" t="n">
        <f aca="false">+Setiembre!F106</f>
        <v>0</v>
      </c>
      <c r="M106" s="27" t="n">
        <f aca="false">+Octubre!F106</f>
        <v>0</v>
      </c>
      <c r="N106" s="27" t="n">
        <f aca="false">+Noviembre!F106</f>
        <v>0</v>
      </c>
      <c r="O106" s="27" t="n">
        <f aca="false">+Diciembre!F106</f>
        <v>0</v>
      </c>
      <c r="P106" s="60" t="n">
        <f aca="false">IF(SUM(D106:O106)=0,"",+AVERAGE(D106:O106))</f>
        <v>59.5833333333333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26" t="n">
        <f aca="false">+Enero!F107</f>
        <v>2.75</v>
      </c>
      <c r="E107" s="27" t="n">
        <f aca="false">+Febrero!F107</f>
        <v>3</v>
      </c>
      <c r="F107" s="27" t="n">
        <f aca="false">+Marzo!F107</f>
        <v>3.5</v>
      </c>
      <c r="G107" s="27" t="n">
        <f aca="false">+Abril!F107</f>
        <v>3.25</v>
      </c>
      <c r="H107" s="27" t="n">
        <f aca="false">+Mayo!F107</f>
        <v>4</v>
      </c>
      <c r="I107" s="27" t="n">
        <f aca="false">+Junio!F107</f>
        <v>5</v>
      </c>
      <c r="J107" s="27" t="n">
        <f aca="false">+Julio!F107</f>
        <v>5</v>
      </c>
      <c r="K107" s="27" t="n">
        <f aca="false">+Agosto!F107</f>
        <v>4.25</v>
      </c>
      <c r="L107" s="27" t="n">
        <f aca="false">+Setiembre!F107</f>
        <v>0</v>
      </c>
      <c r="M107" s="27" t="n">
        <f aca="false">+Octubre!F107</f>
        <v>0</v>
      </c>
      <c r="N107" s="27" t="n">
        <f aca="false">+Noviembre!F107</f>
        <v>0</v>
      </c>
      <c r="O107" s="27" t="n">
        <f aca="false">+Diciembre!F107</f>
        <v>0</v>
      </c>
      <c r="P107" s="60" t="n">
        <f aca="false">IF(SUM(D107:O107)=0,"",+AVERAGE(D107:O107))</f>
        <v>2.562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26" t="n">
        <f aca="false">+Enero!F108</f>
        <v>12.5</v>
      </c>
      <c r="E108" s="27" t="n">
        <f aca="false">+Febrero!F108</f>
        <v>13</v>
      </c>
      <c r="F108" s="27" t="n">
        <f aca="false">+Marzo!F108</f>
        <v>13</v>
      </c>
      <c r="G108" s="27" t="n">
        <f aca="false">+Abril!F108</f>
        <v>15</v>
      </c>
      <c r="H108" s="27" t="n">
        <f aca="false">+Mayo!F108</f>
        <v>13</v>
      </c>
      <c r="I108" s="27" t="n">
        <f aca="false">+Junio!F108</f>
        <v>13.5</v>
      </c>
      <c r="J108" s="27" t="n">
        <f aca="false">+Julio!F108</f>
        <v>13</v>
      </c>
      <c r="K108" s="27" t="n">
        <f aca="false">+Agosto!F108</f>
        <v>12.5</v>
      </c>
      <c r="L108" s="27" t="n">
        <f aca="false">+Setiembre!F108</f>
        <v>0</v>
      </c>
      <c r="M108" s="27" t="n">
        <f aca="false">+Octubre!F108</f>
        <v>0</v>
      </c>
      <c r="N108" s="27" t="n">
        <f aca="false">+Noviembre!F108</f>
        <v>0</v>
      </c>
      <c r="O108" s="27" t="n">
        <f aca="false">+Diciembre!F108</f>
        <v>0</v>
      </c>
      <c r="P108" s="60" t="n">
        <f aca="false">IF(SUM(D108:O108)=0,"",+AVERAGE(D108:O108))</f>
        <v>8.79166666666667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26" t="n">
        <f aca="false">+Enero!F109</f>
        <v>4</v>
      </c>
      <c r="E109" s="27" t="n">
        <f aca="false">+Febrero!F109</f>
        <v>4</v>
      </c>
      <c r="F109" s="27" t="n">
        <f aca="false">+Marzo!F109</f>
        <v>3.75</v>
      </c>
      <c r="G109" s="27" t="n">
        <f aca="false">+Abril!F109</f>
        <v>6.5</v>
      </c>
      <c r="H109" s="27" t="n">
        <f aca="false">+Mayo!F109</f>
        <v>7.5</v>
      </c>
      <c r="I109" s="27" t="n">
        <f aca="false">+Junio!F109</f>
        <v>10</v>
      </c>
      <c r="J109" s="27" t="n">
        <f aca="false">+Julio!F109</f>
        <v>13</v>
      </c>
      <c r="K109" s="27" t="n">
        <f aca="false">+Agosto!F109</f>
        <v>13.5</v>
      </c>
      <c r="L109" s="27" t="n">
        <f aca="false">+Setiembre!F109</f>
        <v>0</v>
      </c>
      <c r="M109" s="27" t="n">
        <f aca="false">+Octubre!F109</f>
        <v>0</v>
      </c>
      <c r="N109" s="27" t="n">
        <f aca="false">+Noviembre!F109</f>
        <v>0</v>
      </c>
      <c r="O109" s="27" t="n">
        <f aca="false">+Diciembre!F109</f>
        <v>0</v>
      </c>
      <c r="P109" s="60" t="n">
        <f aca="false">IF(SUM(D109:O109)=0,"",+AVERAGE(D109:O109))</f>
        <v>5.1875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26" t="n">
        <f aca="false">+Enero!F110</f>
        <v>29</v>
      </c>
      <c r="E110" s="27" t="n">
        <f aca="false">+Febrero!F110</f>
        <v>29</v>
      </c>
      <c r="F110" s="27" t="n">
        <f aca="false">+Marzo!F110</f>
        <v>29</v>
      </c>
      <c r="G110" s="27" t="n">
        <f aca="false">+Abril!F110</f>
        <v>31</v>
      </c>
      <c r="H110" s="27" t="n">
        <f aca="false">+Mayo!F110</f>
        <v>36.5</v>
      </c>
      <c r="I110" s="27" t="n">
        <f aca="false">+Junio!F110</f>
        <v>34</v>
      </c>
      <c r="J110" s="27" t="n">
        <f aca="false">+Julio!F110</f>
        <v>31</v>
      </c>
      <c r="K110" s="27" t="n">
        <f aca="false">+Agosto!F110</f>
        <v>32.5</v>
      </c>
      <c r="L110" s="27" t="n">
        <f aca="false">+Setiembre!F110</f>
        <v>0</v>
      </c>
      <c r="M110" s="27" t="n">
        <f aca="false">+Octubre!F110</f>
        <v>0</v>
      </c>
      <c r="N110" s="27" t="n">
        <f aca="false">+Noviembre!F110</f>
        <v>0</v>
      </c>
      <c r="O110" s="27" t="n">
        <f aca="false">+Diciembre!F110</f>
        <v>0</v>
      </c>
      <c r="P110" s="60" t="n">
        <f aca="false">IF(SUM(D110:O110)=0,"",+AVERAGE(D110:O110))</f>
        <v>21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26" t="n">
        <f aca="false">+Enero!F111</f>
        <v>25</v>
      </c>
      <c r="E111" s="27" t="n">
        <f aca="false">+Febrero!F111</f>
        <v>24.5</v>
      </c>
      <c r="F111" s="27" t="n">
        <f aca="false">+Marzo!F111</f>
        <v>25.5</v>
      </c>
      <c r="G111" s="27" t="n">
        <f aca="false">+Abril!F111</f>
        <v>27.5</v>
      </c>
      <c r="H111" s="27" t="n">
        <f aca="false">+Mayo!F111</f>
        <v>25.5</v>
      </c>
      <c r="I111" s="27" t="n">
        <f aca="false">+Junio!F111</f>
        <v>23.5</v>
      </c>
      <c r="J111" s="27" t="n">
        <f aca="false">+Julio!F111</f>
        <v>23.5</v>
      </c>
      <c r="K111" s="27" t="n">
        <f aca="false">+Agosto!F111</f>
        <v>26.5</v>
      </c>
      <c r="L111" s="27" t="n">
        <f aca="false">+Setiembre!F111</f>
        <v>0</v>
      </c>
      <c r="M111" s="27" t="n">
        <f aca="false">+Octubre!F111</f>
        <v>0</v>
      </c>
      <c r="N111" s="27" t="n">
        <f aca="false">+Noviembre!F111</f>
        <v>0</v>
      </c>
      <c r="O111" s="27" t="n">
        <f aca="false">+Diciembre!F111</f>
        <v>0</v>
      </c>
      <c r="P111" s="60" t="n">
        <f aca="false">IF(SUM(D111:O111)=0,"",+AVERAGE(D111:O111))</f>
        <v>16.7916666666667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26" t="n">
        <f aca="false">+Enero!F112</f>
        <v>8.5</v>
      </c>
      <c r="E112" s="27" t="n">
        <f aca="false">+Febrero!F112</f>
        <v>13</v>
      </c>
      <c r="F112" s="27" t="n">
        <f aca="false">+Marzo!F112</f>
        <v>17.5</v>
      </c>
      <c r="G112" s="27" t="n">
        <f aca="false">+Abril!F112</f>
        <v>13</v>
      </c>
      <c r="H112" s="27" t="n">
        <f aca="false">+Mayo!F112</f>
        <v>8</v>
      </c>
      <c r="I112" s="27" t="n">
        <f aca="false">+Junio!F112</f>
        <v>7.5</v>
      </c>
      <c r="J112" s="27" t="n">
        <f aca="false">+Julio!F112</f>
        <v>7.5</v>
      </c>
      <c r="K112" s="27" t="n">
        <f aca="false">+Agosto!F112</f>
        <v>7.5</v>
      </c>
      <c r="L112" s="27" t="n">
        <f aca="false">+Setiembre!F112</f>
        <v>0</v>
      </c>
      <c r="M112" s="27" t="n">
        <f aca="false">+Octubre!F112</f>
        <v>0</v>
      </c>
      <c r="N112" s="27" t="n">
        <f aca="false">+Noviembre!F112</f>
        <v>0</v>
      </c>
      <c r="O112" s="27" t="n">
        <f aca="false">+Diciembre!F112</f>
        <v>0</v>
      </c>
      <c r="P112" s="60" t="n">
        <f aca="false">IF(SUM(D112:O112)=0,"",+AVERAGE(D112:O112))</f>
        <v>6.875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26" t="n">
        <f aca="false">+Enero!F113</f>
        <v>9.25</v>
      </c>
      <c r="E113" s="27" t="n">
        <f aca="false">+Febrero!F113</f>
        <v>9.5</v>
      </c>
      <c r="F113" s="27" t="n">
        <f aca="false">+Marzo!F113</f>
        <v>9.5</v>
      </c>
      <c r="G113" s="27" t="n">
        <f aca="false">+Abril!F113</f>
        <v>9.5</v>
      </c>
      <c r="H113" s="27" t="n">
        <f aca="false">+Mayo!F113</f>
        <v>9.25</v>
      </c>
      <c r="I113" s="27" t="n">
        <f aca="false">+Junio!F113</f>
        <v>9</v>
      </c>
      <c r="J113" s="27" t="n">
        <f aca="false">+Julio!F113</f>
        <v>9</v>
      </c>
      <c r="K113" s="27" t="n">
        <f aca="false">+Agosto!F113</f>
        <v>9</v>
      </c>
      <c r="L113" s="27" t="n">
        <f aca="false">+Setiembre!F113</f>
        <v>0</v>
      </c>
      <c r="M113" s="27" t="n">
        <f aca="false">+Octubre!F113</f>
        <v>0</v>
      </c>
      <c r="N113" s="27" t="n">
        <f aca="false">+Noviembre!F113</f>
        <v>0</v>
      </c>
      <c r="O113" s="27" t="n">
        <f aca="false">+Diciembre!F113</f>
        <v>0</v>
      </c>
      <c r="P113" s="60" t="n">
        <f aca="false">IF(SUM(D113:O113)=0,"",+AVERAGE(D113:O113))</f>
        <v>6.16666666666667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26" t="n">
        <f aca="false">+Enero!F114</f>
        <v>11</v>
      </c>
      <c r="E114" s="27" t="n">
        <f aca="false">+Febrero!F114</f>
        <v>12.5</v>
      </c>
      <c r="F114" s="27" t="n">
        <f aca="false">+Marzo!F114</f>
        <v>11.75</v>
      </c>
      <c r="G114" s="27" t="n">
        <f aca="false">+Abril!F114</f>
        <v>12</v>
      </c>
      <c r="H114" s="27" t="n">
        <f aca="false">+Mayo!F114</f>
        <v>10.5</v>
      </c>
      <c r="I114" s="27" t="n">
        <f aca="false">+Junio!F114</f>
        <v>10</v>
      </c>
      <c r="J114" s="27" t="n">
        <f aca="false">+Julio!F114</f>
        <v>10</v>
      </c>
      <c r="K114" s="27" t="n">
        <f aca="false">+Agosto!F114</f>
        <v>10</v>
      </c>
      <c r="L114" s="27" t="n">
        <f aca="false">+Setiembre!F114</f>
        <v>0</v>
      </c>
      <c r="M114" s="27" t="n">
        <f aca="false">+Octubre!F114</f>
        <v>0</v>
      </c>
      <c r="N114" s="27" t="n">
        <f aca="false">+Noviembre!F114</f>
        <v>0</v>
      </c>
      <c r="O114" s="27" t="n">
        <f aca="false">+Diciembre!F114</f>
        <v>0</v>
      </c>
      <c r="P114" s="60" t="n">
        <f aca="false">IF(SUM(D114:O114)=0,"",+AVERAGE(D114:O114))</f>
        <v>7.3125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26" t="n">
        <f aca="false">+Enero!F115</f>
        <v>6.5</v>
      </c>
      <c r="E115" s="27" t="n">
        <f aca="false">+Febrero!F115</f>
        <v>5.5</v>
      </c>
      <c r="F115" s="27" t="n">
        <f aca="false">+Marzo!F115</f>
        <v>6.5</v>
      </c>
      <c r="G115" s="27" t="n">
        <f aca="false">+Abril!F115</f>
        <v>5.75</v>
      </c>
      <c r="H115" s="27" t="n">
        <f aca="false">+Mayo!F115</f>
        <v>5.25</v>
      </c>
      <c r="I115" s="27" t="n">
        <f aca="false">+Junio!F115</f>
        <v>5.5</v>
      </c>
      <c r="J115" s="27" t="n">
        <f aca="false">+Julio!F115</f>
        <v>5.5</v>
      </c>
      <c r="K115" s="27" t="n">
        <f aca="false">+Agosto!F115</f>
        <v>6</v>
      </c>
      <c r="L115" s="27" t="n">
        <f aca="false">+Setiembre!F115</f>
        <v>0</v>
      </c>
      <c r="M115" s="27" t="n">
        <f aca="false">+Octubre!F115</f>
        <v>0</v>
      </c>
      <c r="N115" s="27" t="n">
        <f aca="false">+Noviembre!F115</f>
        <v>0</v>
      </c>
      <c r="O115" s="27" t="n">
        <f aca="false">+Diciembre!F115</f>
        <v>0</v>
      </c>
      <c r="P115" s="60" t="n">
        <f aca="false">IF(SUM(D115:O115)=0,"",+AVERAGE(D115:O115))</f>
        <v>3.87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26" t="n">
        <f aca="false">+Enero!F116</f>
        <v>8</v>
      </c>
      <c r="E116" s="27" t="n">
        <f aca="false">+Febrero!F116</f>
        <v>6.5</v>
      </c>
      <c r="F116" s="27" t="n">
        <f aca="false">+Marzo!F116</f>
        <v>7.5</v>
      </c>
      <c r="G116" s="27" t="n">
        <f aca="false">+Abril!F116</f>
        <v>8</v>
      </c>
      <c r="H116" s="27" t="n">
        <f aca="false">+Mayo!F116</f>
        <v>8</v>
      </c>
      <c r="I116" s="27" t="n">
        <f aca="false">+Junio!F116</f>
        <v>8</v>
      </c>
      <c r="J116" s="27" t="n">
        <f aca="false">+Julio!F116</f>
        <v>8</v>
      </c>
      <c r="K116" s="27" t="n">
        <f aca="false">+Agosto!F116</f>
        <v>7.5</v>
      </c>
      <c r="L116" s="27" t="n">
        <f aca="false">+Setiembre!F116</f>
        <v>0</v>
      </c>
      <c r="M116" s="27" t="n">
        <f aca="false">+Octubre!F116</f>
        <v>0</v>
      </c>
      <c r="N116" s="27" t="n">
        <f aca="false">+Noviembre!F116</f>
        <v>0</v>
      </c>
      <c r="O116" s="27" t="n">
        <f aca="false">+Diciembre!F116</f>
        <v>0</v>
      </c>
      <c r="P116" s="60" t="n">
        <f aca="false">IF(SUM(D116:O116)=0,"",+AVERAGE(D116:O116))</f>
        <v>5.125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26" t="n">
        <f aca="false">+Enero!F117</f>
        <v>5</v>
      </c>
      <c r="E117" s="27" t="n">
        <f aca="false">+Febrero!F117</f>
        <v>5</v>
      </c>
      <c r="F117" s="27" t="n">
        <f aca="false">+Marzo!F117</f>
        <v>6.75</v>
      </c>
      <c r="G117" s="27" t="n">
        <f aca="false">+Abril!F117</f>
        <v>5.25</v>
      </c>
      <c r="H117" s="27" t="n">
        <f aca="false">+Mayo!F117</f>
        <v>4.75</v>
      </c>
      <c r="I117" s="27" t="n">
        <f aca="false">+Junio!F117</f>
        <v>4.25</v>
      </c>
      <c r="J117" s="27" t="n">
        <f aca="false">+Julio!F117</f>
        <v>4.5</v>
      </c>
      <c r="K117" s="27" t="n">
        <f aca="false">+Agosto!F117</f>
        <v>4.5</v>
      </c>
      <c r="L117" s="27" t="n">
        <f aca="false">+Setiembre!F117</f>
        <v>0</v>
      </c>
      <c r="M117" s="27" t="n">
        <f aca="false">+Octubre!F117</f>
        <v>0</v>
      </c>
      <c r="N117" s="27" t="n">
        <f aca="false">+Noviembre!F117</f>
        <v>0</v>
      </c>
      <c r="O117" s="27" t="n">
        <f aca="false">+Diciembre!F117</f>
        <v>0</v>
      </c>
      <c r="P117" s="60" t="n">
        <f aca="false">IF(SUM(D117:O117)=0,"",+AVERAGE(D117:O117))</f>
        <v>3.33333333333333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26" t="n">
        <f aca="false">+Enero!F118</f>
        <v>5</v>
      </c>
      <c r="E118" s="27" t="n">
        <f aca="false">+Febrero!F118</f>
        <v>5</v>
      </c>
      <c r="F118" s="27" t="n">
        <f aca="false">+Marzo!F118</f>
        <v>5</v>
      </c>
      <c r="G118" s="27" t="n">
        <f aca="false">+Abril!F118</f>
        <v>4.9</v>
      </c>
      <c r="H118" s="27" t="n">
        <f aca="false">+Mayo!F118</f>
        <v>5</v>
      </c>
      <c r="I118" s="27" t="n">
        <f aca="false">+Junio!F118</f>
        <v>5</v>
      </c>
      <c r="J118" s="27" t="n">
        <f aca="false">+Julio!F118</f>
        <v>5</v>
      </c>
      <c r="K118" s="27" t="n">
        <f aca="false">+Agosto!F118</f>
        <v>5</v>
      </c>
      <c r="L118" s="27" t="n">
        <f aca="false">+Setiembre!F118</f>
        <v>0</v>
      </c>
      <c r="M118" s="27" t="n">
        <f aca="false">+Octubre!F118</f>
        <v>0</v>
      </c>
      <c r="N118" s="27" t="n">
        <f aca="false">+Noviembre!F118</f>
        <v>0</v>
      </c>
      <c r="O118" s="27" t="n">
        <f aca="false">+Diciembre!F118</f>
        <v>0</v>
      </c>
      <c r="P118" s="60" t="n">
        <f aca="false">IF(SUM(D118:O118)=0,"",+AVERAGE(D118:O118))</f>
        <v>3.32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26" t="n">
        <f aca="false">+Enero!F119</f>
        <v>3.43</v>
      </c>
      <c r="E119" s="27" t="n">
        <f aca="false">+Febrero!F119</f>
        <v>3.8</v>
      </c>
      <c r="F119" s="27" t="n">
        <f aca="false">+Marzo!F119</f>
        <v>3.65</v>
      </c>
      <c r="G119" s="27" t="n">
        <f aca="false">+Abril!F119</f>
        <v>3.5</v>
      </c>
      <c r="H119" s="27" t="n">
        <f aca="false">+Mayo!F119</f>
        <v>3.4</v>
      </c>
      <c r="I119" s="27" t="n">
        <f aca="false">+Junio!F119</f>
        <v>3.4</v>
      </c>
      <c r="J119" s="27" t="n">
        <f aca="false">+Julio!F119</f>
        <v>3.4</v>
      </c>
      <c r="K119" s="27" t="n">
        <f aca="false">+Agosto!F119</f>
        <v>3.65</v>
      </c>
      <c r="L119" s="27" t="n">
        <f aca="false">+Setiembre!F119</f>
        <v>0</v>
      </c>
      <c r="M119" s="27" t="n">
        <f aca="false">+Octubre!F119</f>
        <v>0</v>
      </c>
      <c r="N119" s="27" t="n">
        <f aca="false">+Noviembre!F119</f>
        <v>0</v>
      </c>
      <c r="O119" s="27" t="n">
        <f aca="false">+Diciembre!F119</f>
        <v>0</v>
      </c>
      <c r="P119" s="60" t="n">
        <f aca="false">IF(SUM(D119:O119)=0,"",+AVERAGE(D119:O119))</f>
        <v>2.3525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26" t="n">
        <f aca="false">+Enero!F120</f>
        <v>1.5</v>
      </c>
      <c r="E120" s="27" t="n">
        <f aca="false">+Febrero!F120</f>
        <v>1.5</v>
      </c>
      <c r="F120" s="27" t="n">
        <f aca="false">+Marzo!F120</f>
        <v>1.5</v>
      </c>
      <c r="G120" s="27" t="n">
        <f aca="false">+Abril!F120</f>
        <v>1.55</v>
      </c>
      <c r="H120" s="27" t="n">
        <f aca="false">+Mayo!F120</f>
        <v>1.65</v>
      </c>
      <c r="I120" s="27" t="n">
        <f aca="false">+Junio!F120</f>
        <v>1.8</v>
      </c>
      <c r="J120" s="27" t="n">
        <f aca="false">+Julio!F120</f>
        <v>1.9</v>
      </c>
      <c r="K120" s="27" t="n">
        <f aca="false">+Agosto!F120</f>
        <v>2.25</v>
      </c>
      <c r="L120" s="27" t="n">
        <f aca="false">+Setiembre!F120</f>
        <v>0</v>
      </c>
      <c r="M120" s="27" t="n">
        <f aca="false">+Octubre!F120</f>
        <v>0</v>
      </c>
      <c r="N120" s="27" t="n">
        <f aca="false">+Noviembre!F120</f>
        <v>0</v>
      </c>
      <c r="O120" s="27" t="n">
        <f aca="false">+Diciembre!F120</f>
        <v>0</v>
      </c>
      <c r="P120" s="60" t="n">
        <f aca="false">IF(SUM(D120:O120)=0,"",+AVERAGE(D120:O120))</f>
        <v>1.137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26" t="n">
        <f aca="false">+Enero!F121</f>
        <v>62.5</v>
      </c>
      <c r="E121" s="27" t="n">
        <f aca="false">+Febrero!F121</f>
        <v>65</v>
      </c>
      <c r="F121" s="27" t="n">
        <f aca="false">+Marzo!F121</f>
        <v>82.5</v>
      </c>
      <c r="G121" s="27" t="n">
        <f aca="false">+Abril!F121</f>
        <v>60</v>
      </c>
      <c r="H121" s="27" t="n">
        <f aca="false">+Mayo!F121</f>
        <v>34</v>
      </c>
      <c r="I121" s="27" t="n">
        <f aca="false">+Junio!F121</f>
        <v>44</v>
      </c>
      <c r="J121" s="27" t="n">
        <f aca="false">+Julio!F121</f>
        <v>42.5</v>
      </c>
      <c r="K121" s="27" t="n">
        <f aca="false">+Agosto!F121</f>
        <v>42.5</v>
      </c>
      <c r="L121" s="27" t="n">
        <f aca="false">+Setiembre!F121</f>
        <v>0</v>
      </c>
      <c r="M121" s="27" t="n">
        <f aca="false">+Octubre!F121</f>
        <v>0</v>
      </c>
      <c r="N121" s="27" t="n">
        <f aca="false">+Noviembre!F121</f>
        <v>0</v>
      </c>
      <c r="O121" s="27" t="n">
        <f aca="false">+Diciembre!F121</f>
        <v>0</v>
      </c>
      <c r="P121" s="60" t="n">
        <f aca="false">IF(SUM(D121:O121)=0,"",+AVERAGE(D121:O121))</f>
        <v>36.0833333333333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26" t="n">
        <f aca="false">+Enero!F122</f>
        <v>4.75</v>
      </c>
      <c r="E122" s="27" t="n">
        <f aca="false">+Febrero!F122</f>
        <v>4.75</v>
      </c>
      <c r="F122" s="27" t="n">
        <f aca="false">+Marzo!F122</f>
        <v>4.5</v>
      </c>
      <c r="G122" s="27" t="n">
        <f aca="false">+Abril!F122</f>
        <v>4.75</v>
      </c>
      <c r="H122" s="27" t="n">
        <f aca="false">+Mayo!F122</f>
        <v>4.75</v>
      </c>
      <c r="I122" s="27" t="n">
        <f aca="false">+Junio!F122</f>
        <v>5</v>
      </c>
      <c r="J122" s="27" t="n">
        <f aca="false">+Julio!F122</f>
        <v>4.75</v>
      </c>
      <c r="K122" s="27" t="n">
        <f aca="false">+Agosto!F122</f>
        <v>5.5</v>
      </c>
      <c r="L122" s="27" t="n">
        <f aca="false">+Setiembre!F122</f>
        <v>0</v>
      </c>
      <c r="M122" s="27" t="n">
        <f aca="false">+Octubre!F122</f>
        <v>0</v>
      </c>
      <c r="N122" s="27" t="n">
        <f aca="false">+Noviembre!F122</f>
        <v>0</v>
      </c>
      <c r="O122" s="27" t="n">
        <f aca="false">+Diciembre!F122</f>
        <v>0</v>
      </c>
      <c r="P122" s="60" t="n">
        <f aca="false">IF(SUM(D122:O122)=0,"",+AVERAGE(D122:O122))</f>
        <v>3.22916666666667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26" t="n">
        <f aca="false">+Enero!F123</f>
        <v>4.75</v>
      </c>
      <c r="E123" s="27" t="n">
        <f aca="false">+Febrero!F123</f>
        <v>5.5</v>
      </c>
      <c r="F123" s="27" t="n">
        <f aca="false">+Marzo!F123</f>
        <v>2.65</v>
      </c>
      <c r="G123" s="27" t="n">
        <f aca="false">+Abril!F123</f>
        <v>3.75</v>
      </c>
      <c r="H123" s="27" t="n">
        <f aca="false">+Mayo!F123</f>
        <v>4</v>
      </c>
      <c r="I123" s="27" t="n">
        <f aca="false">+Junio!F123</f>
        <v>3.75</v>
      </c>
      <c r="J123" s="27" t="n">
        <f aca="false">+Julio!F123</f>
        <v>3.75</v>
      </c>
      <c r="K123" s="27" t="n">
        <f aca="false">+Agosto!F123</f>
        <v>4</v>
      </c>
      <c r="L123" s="27" t="n">
        <f aca="false">+Setiembre!F123</f>
        <v>0</v>
      </c>
      <c r="M123" s="27" t="n">
        <f aca="false">+Octubre!F123</f>
        <v>0</v>
      </c>
      <c r="N123" s="27" t="n">
        <f aca="false">+Noviembre!F123</f>
        <v>0</v>
      </c>
      <c r="O123" s="27" t="n">
        <f aca="false">+Diciembre!F123</f>
        <v>0</v>
      </c>
      <c r="P123" s="60" t="n">
        <f aca="false">IF(SUM(D123:O123)=0,"",+AVERAGE(D123:O123))</f>
        <v>2.67916666666667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26" t="n">
        <f aca="false">+Enero!F124</f>
        <v>31</v>
      </c>
      <c r="E124" s="27" t="n">
        <f aca="false">+Febrero!F124</f>
        <v>25</v>
      </c>
      <c r="F124" s="27" t="n">
        <f aca="false">+Marzo!F124</f>
        <v>26</v>
      </c>
      <c r="G124" s="27" t="n">
        <f aca="false">+Abril!F124</f>
        <v>26</v>
      </c>
      <c r="H124" s="27" t="n">
        <f aca="false">+Mayo!F124</f>
        <v>22.25</v>
      </c>
      <c r="I124" s="27" t="n">
        <f aca="false">+Junio!F124</f>
        <v>31.5</v>
      </c>
      <c r="J124" s="27" t="n">
        <f aca="false">+Julio!F124</f>
        <v>35.5</v>
      </c>
      <c r="K124" s="27" t="n">
        <f aca="false">+Agosto!F124</f>
        <v>45</v>
      </c>
      <c r="L124" s="27" t="n">
        <f aca="false">+Setiembre!F124</f>
        <v>0</v>
      </c>
      <c r="M124" s="27" t="n">
        <f aca="false">+Octubre!F124</f>
        <v>0</v>
      </c>
      <c r="N124" s="27" t="n">
        <f aca="false">+Noviembre!F124</f>
        <v>0</v>
      </c>
      <c r="O124" s="27" t="n">
        <f aca="false">+Diciembre!F124</f>
        <v>0</v>
      </c>
      <c r="P124" s="60" t="n">
        <f aca="false">IF(SUM(D124:O124)=0,"",+AVERAGE(D124:O124))</f>
        <v>20.1875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26" t="n">
        <f aca="false">+Enero!F125</f>
        <v>36.5</v>
      </c>
      <c r="E125" s="27" t="n">
        <f aca="false">+Febrero!F125</f>
        <v>31</v>
      </c>
      <c r="F125" s="27" t="n">
        <f aca="false">+Marzo!F125</f>
        <v>27.5</v>
      </c>
      <c r="G125" s="27" t="n">
        <f aca="false">+Abril!F125</f>
        <v>27.5</v>
      </c>
      <c r="H125" s="27" t="n">
        <f aca="false">+Mayo!F125</f>
        <v>25</v>
      </c>
      <c r="I125" s="27" t="n">
        <f aca="false">+Junio!F125</f>
        <v>37.5</v>
      </c>
      <c r="J125" s="27" t="n">
        <f aca="false">+Julio!F125</f>
        <v>37.5</v>
      </c>
      <c r="K125" s="27" t="n">
        <f aca="false">+Agosto!F125</f>
        <v>47.5</v>
      </c>
      <c r="L125" s="27" t="n">
        <f aca="false">+Setiembre!F125</f>
        <v>0</v>
      </c>
      <c r="M125" s="27" t="n">
        <f aca="false">+Octubre!F125</f>
        <v>0</v>
      </c>
      <c r="N125" s="27" t="n">
        <f aca="false">+Noviembre!F125</f>
        <v>0</v>
      </c>
      <c r="O125" s="27" t="n">
        <f aca="false">+Diciembre!F125</f>
        <v>0</v>
      </c>
      <c r="P125" s="60" t="n">
        <f aca="false">IF(SUM(D125:O125)=0,"",+AVERAGE(D125:O125))</f>
        <v>22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26" t="n">
        <f aca="false">+Enero!F126</f>
        <v>38.5</v>
      </c>
      <c r="E126" s="27" t="n">
        <f aca="false">+Febrero!F126</f>
        <v>31</v>
      </c>
      <c r="F126" s="27" t="n">
        <f aca="false">+Marzo!F126</f>
        <v>40</v>
      </c>
      <c r="G126" s="27" t="n">
        <f aca="false">+Abril!F126</f>
        <v>50</v>
      </c>
      <c r="H126" s="27" t="n">
        <f aca="false">+Mayo!F126</f>
        <v>47.5</v>
      </c>
      <c r="I126" s="27" t="n">
        <f aca="false">+Junio!F126</f>
        <v>65</v>
      </c>
      <c r="J126" s="27" t="n">
        <f aca="false">+Julio!F126</f>
        <v>70</v>
      </c>
      <c r="K126" s="27" t="n">
        <f aca="false">+Agosto!F126</f>
        <v>65</v>
      </c>
      <c r="L126" s="27" t="n">
        <f aca="false">+Setiembre!F126</f>
        <v>0</v>
      </c>
      <c r="M126" s="27" t="n">
        <f aca="false">+Octubre!F126</f>
        <v>0</v>
      </c>
      <c r="N126" s="27" t="n">
        <f aca="false">+Noviembre!F126</f>
        <v>0</v>
      </c>
      <c r="O126" s="27" t="n">
        <f aca="false">+Diciembre!F126</f>
        <v>0</v>
      </c>
      <c r="P126" s="60" t="n">
        <f aca="false">IF(SUM(D126:O126)=0,"",+AVERAGE(D126:O126))</f>
        <v>33.9166666666667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26" t="n">
        <f aca="false">+Enero!F127</f>
        <v>2.25</v>
      </c>
      <c r="E127" s="27" t="n">
        <f aca="false">+Febrero!F127</f>
        <v>2.5</v>
      </c>
      <c r="F127" s="27" t="n">
        <f aca="false">+Marzo!F127</f>
        <v>2.4</v>
      </c>
      <c r="G127" s="27" t="n">
        <f aca="false">+Abril!F127</f>
        <v>2.5</v>
      </c>
      <c r="H127" s="27" t="n">
        <f aca="false">+Mayo!F127</f>
        <v>2.5</v>
      </c>
      <c r="I127" s="27" t="n">
        <f aca="false">+Junio!F127</f>
        <v>2.25</v>
      </c>
      <c r="J127" s="27" t="n">
        <f aca="false">+Julio!F127</f>
        <v>1.75</v>
      </c>
      <c r="K127" s="27" t="n">
        <f aca="false">+Agosto!F127</f>
        <v>1.75</v>
      </c>
      <c r="L127" s="27" t="n">
        <f aca="false">+Setiembre!F127</f>
        <v>0</v>
      </c>
      <c r="M127" s="27" t="n">
        <f aca="false">+Octubre!F127</f>
        <v>0</v>
      </c>
      <c r="N127" s="27" t="n">
        <f aca="false">+Noviembre!F127</f>
        <v>0</v>
      </c>
      <c r="O127" s="27" t="n">
        <f aca="false">+Diciembre!F127</f>
        <v>0</v>
      </c>
      <c r="P127" s="60" t="n">
        <f aca="false">IF(SUM(D127:O127)=0,"",+AVERAGE(D127:O127))</f>
        <v>1.49166666666667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26" t="n">
        <f aca="false">+Enero!F128</f>
        <v>14</v>
      </c>
      <c r="E128" s="27" t="n">
        <f aca="false">+Febrero!F128</f>
        <v>15</v>
      </c>
      <c r="F128" s="27" t="n">
        <f aca="false">+Marzo!F128</f>
        <v>14</v>
      </c>
      <c r="G128" s="27" t="n">
        <f aca="false">+Abril!F128</f>
        <v>21</v>
      </c>
      <c r="H128" s="27" t="n">
        <f aca="false">+Mayo!F128</f>
        <v>23.5</v>
      </c>
      <c r="I128" s="27" t="n">
        <f aca="false">+Junio!F128</f>
        <v>26.5</v>
      </c>
      <c r="J128" s="27" t="n">
        <f aca="false">+Julio!F128</f>
        <v>27</v>
      </c>
      <c r="K128" s="27" t="n">
        <f aca="false">+Agosto!F128</f>
        <v>24.5</v>
      </c>
      <c r="L128" s="27" t="n">
        <f aca="false">+Setiembre!F128</f>
        <v>0</v>
      </c>
      <c r="M128" s="27" t="n">
        <f aca="false">+Octubre!F128</f>
        <v>0</v>
      </c>
      <c r="N128" s="27" t="n">
        <f aca="false">+Noviembre!F128</f>
        <v>0</v>
      </c>
      <c r="O128" s="27" t="n">
        <f aca="false">+Diciembre!F128</f>
        <v>0</v>
      </c>
      <c r="P128" s="60" t="n">
        <f aca="false">IF(SUM(D128:O128)=0,"",+AVERAGE(D128:O128))</f>
        <v>13.7916666666667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26" t="n">
        <f aca="false">+Enero!F129</f>
        <v>4.25</v>
      </c>
      <c r="E129" s="27" t="n">
        <f aca="false">+Febrero!F129</f>
        <v>4.5</v>
      </c>
      <c r="F129" s="27" t="n">
        <f aca="false">+Marzo!F129</f>
        <v>4.75</v>
      </c>
      <c r="G129" s="27" t="n">
        <f aca="false">+Abril!F129</f>
        <v>5</v>
      </c>
      <c r="H129" s="27" t="n">
        <f aca="false">+Mayo!F129</f>
        <v>4.5</v>
      </c>
      <c r="I129" s="27" t="n">
        <f aca="false">+Junio!F129</f>
        <v>3.6</v>
      </c>
      <c r="J129" s="27" t="n">
        <f aca="false">+Julio!F129</f>
        <v>3.1</v>
      </c>
      <c r="K129" s="27" t="n">
        <f aca="false">+Agosto!F129</f>
        <v>3.5</v>
      </c>
      <c r="L129" s="27" t="n">
        <f aca="false">+Setiembre!F129</f>
        <v>0</v>
      </c>
      <c r="M129" s="27" t="n">
        <f aca="false">+Octubre!F129</f>
        <v>0</v>
      </c>
      <c r="N129" s="27" t="n">
        <f aca="false">+Noviembre!F129</f>
        <v>0</v>
      </c>
      <c r="O129" s="27" t="n">
        <f aca="false">+Diciembre!F129</f>
        <v>0</v>
      </c>
      <c r="P129" s="60" t="n">
        <f aca="false">IF(SUM(D129:O129)=0,"",+AVERAGE(D129:O129))</f>
        <v>2.76666666666667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26" t="n">
        <f aca="false">+Enero!F130</f>
        <v>2.75</v>
      </c>
      <c r="E130" s="27" t="n">
        <f aca="false">+Febrero!F130</f>
        <v>3.25</v>
      </c>
      <c r="F130" s="27" t="n">
        <f aca="false">+Marzo!F130</f>
        <v>3.25</v>
      </c>
      <c r="G130" s="27" t="n">
        <f aca="false">+Abril!F130</f>
        <v>3.75</v>
      </c>
      <c r="H130" s="27" t="n">
        <f aca="false">+Mayo!F130</f>
        <v>3.25</v>
      </c>
      <c r="I130" s="27" t="n">
        <f aca="false">+Junio!F130</f>
        <v>2.75</v>
      </c>
      <c r="J130" s="27" t="n">
        <f aca="false">+Julio!F130</f>
        <v>2.5</v>
      </c>
      <c r="K130" s="27" t="n">
        <f aca="false">+Agosto!F130</f>
        <v>2</v>
      </c>
      <c r="L130" s="27" t="n">
        <f aca="false">+Setiembre!F130</f>
        <v>0</v>
      </c>
      <c r="M130" s="27" t="n">
        <f aca="false">+Octubre!F130</f>
        <v>0</v>
      </c>
      <c r="N130" s="27" t="n">
        <f aca="false">+Noviembre!F130</f>
        <v>0</v>
      </c>
      <c r="O130" s="27" t="n">
        <f aca="false">+Diciembre!F130</f>
        <v>0</v>
      </c>
      <c r="P130" s="60" t="n">
        <f aca="false">IF(SUM(D130:O130)=0,"",+AVERAGE(D130:O130))</f>
        <v>1.95833333333333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26" t="n">
        <f aca="false">+Enero!F132</f>
        <v>30</v>
      </c>
      <c r="E132" s="27" t="n">
        <f aca="false">+Febrero!F132</f>
        <v>31</v>
      </c>
      <c r="F132" s="27" t="n">
        <f aca="false">+Marzo!F132</f>
        <v>29</v>
      </c>
      <c r="G132" s="27" t="n">
        <f aca="false">+Marzo!F132</f>
        <v>29</v>
      </c>
      <c r="H132" s="27" t="n">
        <f aca="false">+Mayo!F132</f>
        <v>29.5</v>
      </c>
      <c r="I132" s="27" t="n">
        <f aca="false">+Junio!F132</f>
        <v>29</v>
      </c>
      <c r="J132" s="27" t="n">
        <f aca="false">+Julio!F132</f>
        <v>27.5</v>
      </c>
      <c r="K132" s="27" t="n">
        <f aca="false">+Agosto!F132</f>
        <v>27.5</v>
      </c>
      <c r="L132" s="27" t="n">
        <f aca="false">+Setiembre!F132</f>
        <v>0</v>
      </c>
      <c r="M132" s="27" t="n">
        <f aca="false">+Octubre!F132</f>
        <v>0</v>
      </c>
      <c r="N132" s="27" t="n">
        <f aca="false">+Noviembre!F132</f>
        <v>0</v>
      </c>
      <c r="O132" s="27" t="n">
        <f aca="false">+Diciembre!F132</f>
        <v>0</v>
      </c>
      <c r="P132" s="60" t="n">
        <f aca="false">IF(SUM(D132:O132)=0,"",+AVERAGE(D132:O132))</f>
        <v>19.375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26" t="n">
        <f aca="false">+Enero!F133</f>
        <v>6.25</v>
      </c>
      <c r="E133" s="27" t="n">
        <f aca="false">+Febrero!F133</f>
        <v>6.75</v>
      </c>
      <c r="F133" s="27" t="n">
        <f aca="false">+Marzo!F133</f>
        <v>6</v>
      </c>
      <c r="G133" s="27" t="n">
        <f aca="false">+Marzo!F133</f>
        <v>6</v>
      </c>
      <c r="H133" s="27" t="n">
        <f aca="false">+Mayo!F133</f>
        <v>7.9</v>
      </c>
      <c r="I133" s="27" t="n">
        <f aca="false">+Junio!F133</f>
        <v>7.9</v>
      </c>
      <c r="J133" s="27" t="n">
        <f aca="false">+Julio!F133</f>
        <v>7.25</v>
      </c>
      <c r="K133" s="27" t="n">
        <f aca="false">+Agosto!F133</f>
        <v>6.75</v>
      </c>
      <c r="L133" s="27" t="n">
        <f aca="false">+Setiembre!F133</f>
        <v>0</v>
      </c>
      <c r="M133" s="27" t="n">
        <f aca="false">+Octubre!F133</f>
        <v>0</v>
      </c>
      <c r="N133" s="27" t="n">
        <f aca="false">+Noviembre!F133</f>
        <v>0</v>
      </c>
      <c r="O133" s="27" t="n">
        <f aca="false">+Diciembre!F133</f>
        <v>0</v>
      </c>
      <c r="P133" s="60" t="n">
        <f aca="false">IF(SUM(D133:O133)=0,"",+AVERAGE(D133:O133))</f>
        <v>4.56666666666667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26" t="n">
        <f aca="false">+Enero!F134</f>
        <v>7.25</v>
      </c>
      <c r="E134" s="27" t="n">
        <f aca="false">+Febrero!F134</f>
        <v>7.75</v>
      </c>
      <c r="F134" s="27" t="n">
        <f aca="false">+Marzo!F134</f>
        <v>7.75</v>
      </c>
      <c r="G134" s="27" t="n">
        <f aca="false">+Marzo!F134</f>
        <v>7.75</v>
      </c>
      <c r="H134" s="27" t="n">
        <f aca="false">+Mayo!F134</f>
        <v>9.75</v>
      </c>
      <c r="I134" s="27" t="n">
        <f aca="false">+Junio!F134</f>
        <v>9.25</v>
      </c>
      <c r="J134" s="27" t="n">
        <f aca="false">+Julio!F134</f>
        <v>9.25</v>
      </c>
      <c r="K134" s="27" t="n">
        <f aca="false">+Agosto!F134</f>
        <v>8.6</v>
      </c>
      <c r="L134" s="27" t="n">
        <f aca="false">+Setiembre!F134</f>
        <v>0</v>
      </c>
      <c r="M134" s="27" t="n">
        <f aca="false">+Octubre!F134</f>
        <v>0</v>
      </c>
      <c r="N134" s="27" t="n">
        <f aca="false">+Noviembre!F134</f>
        <v>0</v>
      </c>
      <c r="O134" s="27" t="n">
        <f aca="false">+Diciembre!F134</f>
        <v>0</v>
      </c>
      <c r="P134" s="60" t="n">
        <f aca="false">IF(SUM(D134:O134)=0,"",+AVERAGE(D134:O134))</f>
        <v>5.6125</v>
      </c>
    </row>
    <row r="135" customFormat="false" ht="14.25" hidden="false" customHeight="true" outlineLevel="0" collapsed="false">
      <c r="A135" s="36" t="s">
        <v>152</v>
      </c>
      <c r="B135" s="37" t="s">
        <v>19</v>
      </c>
      <c r="C135" s="25" t="n">
        <v>1</v>
      </c>
      <c r="D135" s="26" t="n">
        <f aca="false">+Enero!F135</f>
        <v>10.75</v>
      </c>
      <c r="E135" s="27" t="n">
        <f aca="false">+Febrero!F135</f>
        <v>10.25</v>
      </c>
      <c r="F135" s="27" t="n">
        <f aca="false">+Marzo!F135</f>
        <v>14.5</v>
      </c>
      <c r="G135" s="27" t="n">
        <f aca="false">+Marzo!F135</f>
        <v>14.5</v>
      </c>
      <c r="H135" s="27" t="n">
        <f aca="false">+Mayo!F135</f>
        <v>12.5</v>
      </c>
      <c r="I135" s="27" t="n">
        <f aca="false">+Junio!F135</f>
        <v>12.5</v>
      </c>
      <c r="J135" s="27" t="n">
        <f aca="false">+Julio!F135</f>
        <v>11.5</v>
      </c>
      <c r="K135" s="27" t="n">
        <f aca="false">+Agosto!F135</f>
        <v>12.25</v>
      </c>
      <c r="L135" s="27" t="n">
        <f aca="false">+Setiembre!F135</f>
        <v>0</v>
      </c>
      <c r="M135" s="27" t="n">
        <f aca="false">+Octubre!F135</f>
        <v>0</v>
      </c>
      <c r="N135" s="27" t="n">
        <f aca="false">+Noviembre!F135</f>
        <v>0</v>
      </c>
      <c r="O135" s="27" t="n">
        <f aca="false">+Diciembre!F135</f>
        <v>0</v>
      </c>
      <c r="P135" s="60" t="n">
        <f aca="false">IF(SUM(D135:O135)=0,"",+AVERAGE(D135:O135))</f>
        <v>8.22916666666667</v>
      </c>
    </row>
    <row r="136" customFormat="false" ht="14.25" hidden="false" customHeight="true" outlineLevel="0" collapsed="false">
      <c r="A136" s="36" t="s">
        <v>153</v>
      </c>
      <c r="B136" s="37" t="s">
        <v>19</v>
      </c>
      <c r="C136" s="25" t="n">
        <v>1</v>
      </c>
      <c r="D136" s="26" t="n">
        <f aca="false">+Enero!F136</f>
        <v>25.5</v>
      </c>
      <c r="E136" s="27" t="n">
        <f aca="false">+Febrero!F136</f>
        <v>24.5</v>
      </c>
      <c r="F136" s="27" t="n">
        <f aca="false">+Marzo!F136</f>
        <v>22.5</v>
      </c>
      <c r="G136" s="27" t="n">
        <f aca="false">+Marzo!F136</f>
        <v>22.5</v>
      </c>
      <c r="H136" s="27" t="n">
        <f aca="false">+Mayo!F136</f>
        <v>23</v>
      </c>
      <c r="I136" s="27" t="n">
        <f aca="false">+Junio!F136</f>
        <v>22.5</v>
      </c>
      <c r="J136" s="27" t="n">
        <f aca="false">+Julio!F136</f>
        <v>23.5</v>
      </c>
      <c r="K136" s="27" t="n">
        <f aca="false">+Agosto!F136</f>
        <v>23.5</v>
      </c>
      <c r="L136" s="27" t="n">
        <f aca="false">+Setiembre!F136</f>
        <v>0</v>
      </c>
      <c r="M136" s="27" t="n">
        <f aca="false">+Octubre!F136</f>
        <v>0</v>
      </c>
      <c r="N136" s="27" t="n">
        <f aca="false">+Noviembre!F136</f>
        <v>0</v>
      </c>
      <c r="O136" s="27" t="n">
        <f aca="false">+Diciembre!F136</f>
        <v>0</v>
      </c>
      <c r="P136" s="60" t="n">
        <f aca="false">IF(SUM(D136:O136)=0,"",+AVERAGE(D136:O136))</f>
        <v>15.62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26" t="n">
        <f aca="false">+Enero!F137</f>
        <v>24.5</v>
      </c>
      <c r="E137" s="27" t="n">
        <f aca="false">+Febrero!F137</f>
        <v>23</v>
      </c>
      <c r="F137" s="27" t="n">
        <f aca="false">+Marzo!F137</f>
        <v>23</v>
      </c>
      <c r="G137" s="27" t="n">
        <f aca="false">+Marzo!F137</f>
        <v>23</v>
      </c>
      <c r="H137" s="27" t="n">
        <f aca="false">+Mayo!F137</f>
        <v>19.5</v>
      </c>
      <c r="I137" s="27" t="n">
        <f aca="false">+Junio!F137</f>
        <v>19.25</v>
      </c>
      <c r="J137" s="27" t="n">
        <f aca="false">+Julio!F137</f>
        <v>19</v>
      </c>
      <c r="K137" s="27" t="n">
        <f aca="false">+Agosto!F137</f>
        <v>19.5</v>
      </c>
      <c r="L137" s="27" t="n">
        <f aca="false">+Setiembre!F137</f>
        <v>0</v>
      </c>
      <c r="M137" s="27" t="n">
        <f aca="false">+Octubre!F137</f>
        <v>0</v>
      </c>
      <c r="N137" s="27" t="n">
        <f aca="false">+Noviembre!F137</f>
        <v>0</v>
      </c>
      <c r="O137" s="27" t="n">
        <f aca="false">+Diciembre!F137</f>
        <v>0</v>
      </c>
      <c r="P137" s="60" t="n">
        <f aca="false">IF(SUM(D137:O137)=0,"",+AVERAGE(D137:O137))</f>
        <v>14.2291666666667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mergeCells count="17">
    <mergeCell ref="A3:P3"/>
    <mergeCell ref="A4:P4"/>
    <mergeCell ref="C6:C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31:P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12.7"/>
    <col collapsed="false" customWidth="true" hidden="false" outlineLevel="0" max="5" min="5" style="0" width="14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58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20" t="n">
        <v>24</v>
      </c>
      <c r="E9" s="21" t="n">
        <v>23</v>
      </c>
      <c r="F9" s="22" t="n">
        <f aca="false">IF(SUM(D9:E9)=0,"",+AVERAGE(D9:E9))</f>
        <v>23.5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26" t="n">
        <v>1.6</v>
      </c>
      <c r="E10" s="27" t="n">
        <v>1.8</v>
      </c>
      <c r="F10" s="22" t="n">
        <f aca="false">IF(SUM(D10:E10)=0,"",+AVERAGE(D10:E10))</f>
        <v>1.7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26" t="n">
        <v>8</v>
      </c>
      <c r="E11" s="27" t="n">
        <v>9</v>
      </c>
      <c r="F11" s="22" t="n">
        <f aca="false">IF(SUM(D11:E11)=0,"",+AVERAGE(D11:E11))</f>
        <v>8.5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26" t="n">
        <v>22</v>
      </c>
      <c r="E12" s="27" t="n">
        <v>22</v>
      </c>
      <c r="F12" s="22" t="n">
        <f aca="false">IF(SUM(D12:E12)=0,"",+AVERAGE(D12:E12))</f>
        <v>22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26" t="n">
        <v>3</v>
      </c>
      <c r="E13" s="27" t="n">
        <v>3.5</v>
      </c>
      <c r="F13" s="22" t="n">
        <f aca="false">IF(SUM(D13:E13)=0,"",+AVERAGE(D13:E13))</f>
        <v>3.25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26" t="n">
        <v>5</v>
      </c>
      <c r="E14" s="27" t="n">
        <v>5.5</v>
      </c>
      <c r="F14" s="22" t="n">
        <f aca="false">IF(SUM(D14:E14)=0,"",+AVERAGE(D14:E14))</f>
        <v>5.2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26" t="n">
        <v>23</v>
      </c>
      <c r="E15" s="27" t="n">
        <v>24</v>
      </c>
      <c r="F15" s="22" t="n">
        <f aca="false">IF(SUM(D15:E15)=0,"",+AVERAGE(D15:E15))</f>
        <v>23.5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26" t="n">
        <v>23</v>
      </c>
      <c r="E16" s="27" t="n">
        <v>19</v>
      </c>
      <c r="F16" s="22" t="n">
        <f aca="false">IF(SUM(D16:E16)=0,"",+AVERAGE(D16:E16))</f>
        <v>21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26" t="n">
        <v>18</v>
      </c>
      <c r="E17" s="27" t="n">
        <v>19</v>
      </c>
      <c r="F17" s="22" t="n">
        <f aca="false">IF(SUM(D17:E17)=0,"",+AVERAGE(D17:E17))</f>
        <v>18.5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26" t="n">
        <v>12</v>
      </c>
      <c r="E18" s="27" t="n">
        <v>12</v>
      </c>
      <c r="F18" s="22" t="n">
        <f aca="false">IF(SUM(D18:E18)=0,"",+AVERAGE(D18:E18))</f>
        <v>12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26" t="n">
        <v>9</v>
      </c>
      <c r="E19" s="27" t="n">
        <v>10</v>
      </c>
      <c r="F19" s="22" t="n">
        <f aca="false">IF(SUM(D19:E19)=0,"",+AVERAGE(D19:E19))</f>
        <v>9.5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26" t="n">
        <v>5</v>
      </c>
      <c r="E20" s="27" t="n">
        <v>5</v>
      </c>
      <c r="F20" s="22" t="n">
        <f aca="false">IF(SUM(D20:E20)=0,"",+AVERAGE(D20:E20))</f>
        <v>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26" t="n">
        <v>5</v>
      </c>
      <c r="E21" s="27" t="n">
        <v>5</v>
      </c>
      <c r="F21" s="22" t="n">
        <f aca="false">IF(SUM(D21:E21)=0,"",+AVERAGE(D21:E21))</f>
        <v>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26" t="n">
        <v>6</v>
      </c>
      <c r="E22" s="27" t="n">
        <v>5.5</v>
      </c>
      <c r="F22" s="22" t="n">
        <f aca="false">IF(SUM(D22:E22)=0,"",+AVERAGE(D22:E22))</f>
        <v>5.7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28"/>
      <c r="E23" s="29"/>
      <c r="F23" s="2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26" t="n">
        <v>9</v>
      </c>
      <c r="E24" s="27" t="n">
        <v>10</v>
      </c>
      <c r="F24" s="22" t="n">
        <f aca="false">IF(SUM(D24:E24)=0,"",+AVERAGE(D24:E24))</f>
        <v>9.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26" t="n">
        <v>8</v>
      </c>
      <c r="E25" s="27" t="n">
        <v>8</v>
      </c>
      <c r="F25" s="22" t="n">
        <f aca="false">IF(SUM(D25:E25)=0,"",+AVERAGE(D25:E25))</f>
        <v>8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26" t="n">
        <v>2.5</v>
      </c>
      <c r="E26" s="27" t="n">
        <v>2.5</v>
      </c>
      <c r="F26" s="22" t="n">
        <f aca="false">IF(SUM(D26:E26)=0,"",+AVERAGE(D26:E26))</f>
        <v>2.5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26" t="n">
        <v>3</v>
      </c>
      <c r="E27" s="27" t="n">
        <v>2.5</v>
      </c>
      <c r="F27" s="22" t="n">
        <f aca="false">IF(SUM(D27:E27)=0,"",+AVERAGE(D27:E27))</f>
        <v>2.75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26" t="n">
        <v>1.3</v>
      </c>
      <c r="E28" s="27" t="n">
        <v>1.3</v>
      </c>
      <c r="F28" s="22" t="n">
        <f aca="false">IF(SUM(D28:E28)=0,"",+AVERAGE(D28:E28))</f>
        <v>1.3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26" t="n">
        <v>2</v>
      </c>
      <c r="E29" s="27" t="n">
        <v>2.8</v>
      </c>
      <c r="F29" s="22" t="n">
        <f aca="false">IF(SUM(D29:E29)=0,"",+AVERAGE(D29:E29))</f>
        <v>2.4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26" t="n">
        <v>2.5</v>
      </c>
      <c r="E30" s="27" t="n">
        <v>3</v>
      </c>
      <c r="F30" s="22" t="n">
        <f aca="false">IF(SUM(D30:E30)=0,"",+AVERAGE(D30:E30))</f>
        <v>2.7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26" t="n">
        <v>15</v>
      </c>
      <c r="E31" s="27" t="n">
        <v>16</v>
      </c>
      <c r="F31" s="22" t="n">
        <f aca="false">IF(SUM(D31:E31)=0,"",+AVERAGE(D31:E31))</f>
        <v>15.5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26" t="n">
        <v>15</v>
      </c>
      <c r="E32" s="27" t="n">
        <v>15</v>
      </c>
      <c r="F32" s="22" t="n">
        <f aca="false">IF(SUM(D32:E32)=0,"",+AVERAGE(D32:E32))</f>
        <v>15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26" t="n">
        <v>92</v>
      </c>
      <c r="E33" s="27" t="n">
        <v>90</v>
      </c>
      <c r="F33" s="22" t="n">
        <f aca="false">IF(SUM(D33:E33)=0,"",+AVERAGE(D33:E33))</f>
        <v>91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26" t="n">
        <v>60</v>
      </c>
      <c r="E34" s="27" t="n">
        <v>70</v>
      </c>
      <c r="F34" s="22" t="n">
        <f aca="false">IF(SUM(D34:E34)=0,"",+AVERAGE(D34:E34))</f>
        <v>65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26" t="n">
        <v>8</v>
      </c>
      <c r="E35" s="27" t="n">
        <v>8</v>
      </c>
      <c r="F35" s="22" t="n">
        <f aca="false">IF(SUM(D35:E35)=0,"",+AVERAGE(D35:E35))</f>
        <v>8</v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26" t="n">
        <v>1.3</v>
      </c>
      <c r="E36" s="27" t="n">
        <v>1.2</v>
      </c>
      <c r="F36" s="22" t="n">
        <f aca="false">IF(SUM(D36:E36)=0,"",+AVERAGE(D36:E36))</f>
        <v>1.25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26" t="n">
        <v>2.5</v>
      </c>
      <c r="E37" s="27" t="n">
        <v>2.5</v>
      </c>
      <c r="F37" s="22" t="n">
        <f aca="false">IF(SUM(D37:E37)=0,"",+AVERAGE(D37:E37))</f>
        <v>2.5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26" t="n">
        <v>8</v>
      </c>
      <c r="E38" s="27" t="n">
        <v>10</v>
      </c>
      <c r="F38" s="22" t="n">
        <f aca="false">IF(SUM(D38:E38)=0,"",+AVERAGE(D38:E38))</f>
        <v>9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26" t="n">
        <v>7.5</v>
      </c>
      <c r="E39" s="27" t="n">
        <v>7</v>
      </c>
      <c r="F39" s="22" t="n">
        <f aca="false">IF(SUM(D39:E39)=0,"",+AVERAGE(D39:E39))</f>
        <v>7.25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26" t="n">
        <v>12</v>
      </c>
      <c r="E40" s="27" t="n">
        <v>15</v>
      </c>
      <c r="F40" s="22" t="n">
        <f aca="false">IF(SUM(D40:E40)=0,"",+AVERAGE(D40:E40))</f>
        <v>13.5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26" t="n">
        <v>4</v>
      </c>
      <c r="E41" s="27" t="n">
        <v>4</v>
      </c>
      <c r="F41" s="22" t="n">
        <f aca="false">IF(SUM(D41:E41)=0,"",+AVERAGE(D41:E41))</f>
        <v>4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26" t="n">
        <v>8.5</v>
      </c>
      <c r="E42" s="27" t="n">
        <v>8</v>
      </c>
      <c r="F42" s="22" t="n">
        <f aca="false">IF(SUM(D42:E42)=0,"",+AVERAGE(D42:E42))</f>
        <v>8.25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26" t="n">
        <v>2</v>
      </c>
      <c r="E43" s="27" t="n">
        <v>3</v>
      </c>
      <c r="F43" s="22" t="n">
        <f aca="false">IF(SUM(D43:E43)=0,"",+AVERAGE(D43:E43))</f>
        <v>2.5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26" t="n">
        <v>4</v>
      </c>
      <c r="E44" s="27" t="n">
        <v>5</v>
      </c>
      <c r="F44" s="22" t="n">
        <f aca="false">IF(SUM(D44:E44)=0,"",+AVERAGE(D44:E44))</f>
        <v>4.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26" t="n">
        <v>25</v>
      </c>
      <c r="E45" s="27" t="n">
        <v>30</v>
      </c>
      <c r="F45" s="22" t="n">
        <f aca="false">IF(SUM(D45:E45)=0,"",+AVERAGE(D45:E45))</f>
        <v>27.5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26" t="n">
        <v>45</v>
      </c>
      <c r="E46" s="27" t="n">
        <v>48</v>
      </c>
      <c r="F46" s="22" t="n">
        <f aca="false">IF(SUM(D46:E46)=0,"",+AVERAGE(D46:E46))</f>
        <v>46.5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26" t="n">
        <v>35</v>
      </c>
      <c r="E47" s="27" t="n">
        <v>40</v>
      </c>
      <c r="F47" s="22" t="n">
        <f aca="false">IF(SUM(D47:E47)=0,"",+AVERAGE(D47:E47))</f>
        <v>37.5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26" t="n">
        <v>8</v>
      </c>
      <c r="E48" s="27" t="n">
        <v>10</v>
      </c>
      <c r="F48" s="22" t="n">
        <f aca="false">IF(SUM(D48:E48)=0,"",+AVERAGE(D48:E48))</f>
        <v>9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28" t="n">
        <v>5</v>
      </c>
      <c r="E49" s="29" t="n">
        <v>5.5</v>
      </c>
      <c r="F49" s="22" t="n">
        <f aca="false">IF(SUM(D49:E49)=0,"",+AVERAGE(D49:E49))</f>
        <v>5.25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26" t="n">
        <v>5</v>
      </c>
      <c r="E50" s="27" t="n">
        <v>5.5</v>
      </c>
      <c r="F50" s="22" t="n">
        <f aca="false">IF(SUM(D50:E50)=0,"",+AVERAGE(D50:E50))</f>
        <v>5.25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26" t="n">
        <v>3.5</v>
      </c>
      <c r="E51" s="27" t="n">
        <v>3.5</v>
      </c>
      <c r="F51" s="22" t="n">
        <f aca="false">IF(SUM(D51:E51)=0,"",+AVERAGE(D51:E51))</f>
        <v>3.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26" t="n">
        <v>21</v>
      </c>
      <c r="E52" s="27" t="n">
        <v>21</v>
      </c>
      <c r="F52" s="22" t="n">
        <f aca="false">IF(SUM(D52:E52)=0,"",+AVERAGE(D52:E52))</f>
        <v>21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26" t="n">
        <v>11</v>
      </c>
      <c r="E53" s="27" t="n">
        <v>11</v>
      </c>
      <c r="F53" s="22" t="n">
        <f aca="false">IF(SUM(D53:E53)=0,"",+AVERAGE(D53:E53))</f>
        <v>11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26" t="n">
        <v>32</v>
      </c>
      <c r="E54" s="27" t="n">
        <v>33</v>
      </c>
      <c r="F54" s="22" t="n">
        <f aca="false">IF(SUM(D54:E54)=0,"",+AVERAGE(D54:E54))</f>
        <v>32.5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26" t="n">
        <v>9</v>
      </c>
      <c r="E55" s="27" t="n">
        <v>8.5</v>
      </c>
      <c r="F55" s="22" t="n">
        <f aca="false">IF(SUM(D55:E55)=0,"",+AVERAGE(D55:E55))</f>
        <v>8.75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26" t="n">
        <v>6</v>
      </c>
      <c r="E56" s="27" t="n">
        <v>6</v>
      </c>
      <c r="F56" s="22" t="n">
        <f aca="false">IF(SUM(D56:E56)=0,"",+AVERAGE(D56:E56))</f>
        <v>6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26" t="n">
        <v>5.5</v>
      </c>
      <c r="E57" s="27" t="n">
        <v>5.5</v>
      </c>
      <c r="F57" s="22" t="n">
        <f aca="false">IF(SUM(D57:E57)=0,"",+AVERAGE(D57:E57))</f>
        <v>5.5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26" t="n">
        <v>2.5</v>
      </c>
      <c r="E58" s="27" t="n">
        <v>2.2</v>
      </c>
      <c r="F58" s="22" t="n">
        <f aca="false">IF(SUM(D58:E58)=0,"",+AVERAGE(D58:E58))</f>
        <v>2.3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26" t="n">
        <v>5.8</v>
      </c>
      <c r="E59" s="27" t="n">
        <v>5.8</v>
      </c>
      <c r="F59" s="22" t="n">
        <f aca="false">IF(SUM(D59:E59)=0,"",+AVERAGE(D59:E59))</f>
        <v>5.8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26" t="n">
        <v>5.5</v>
      </c>
      <c r="E60" s="27" t="n">
        <v>6</v>
      </c>
      <c r="F60" s="22" t="n">
        <f aca="false">IF(SUM(D60:E60)=0,"",+AVERAGE(D60:E60))</f>
        <v>5.75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26" t="n">
        <v>7</v>
      </c>
      <c r="E61" s="27" t="n">
        <v>8</v>
      </c>
      <c r="F61" s="22" t="n">
        <f aca="false">IF(SUM(D61:E61)=0,"",+AVERAGE(D61:E61))</f>
        <v>7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26" t="n">
        <v>8</v>
      </c>
      <c r="E62" s="27" t="n">
        <v>9</v>
      </c>
      <c r="F62" s="22" t="n">
        <f aca="false">IF(SUM(D62:E62)=0,"",+AVERAGE(D62:E62))</f>
        <v>8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26" t="n">
        <v>5</v>
      </c>
      <c r="E63" s="27" t="n">
        <v>5</v>
      </c>
      <c r="F63" s="22" t="n">
        <f aca="false">IF(SUM(D63:E63)=0,"",+AVERAGE(D63:E63))</f>
        <v>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26" t="n">
        <v>5</v>
      </c>
      <c r="E64" s="27" t="n">
        <v>5</v>
      </c>
      <c r="F64" s="22" t="n">
        <f aca="false">IF(SUM(D64:E64)=0,"",+AVERAGE(D64:E64))</f>
        <v>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26" t="n">
        <v>8.5</v>
      </c>
      <c r="E65" s="27" t="n">
        <v>8</v>
      </c>
      <c r="F65" s="22" t="n">
        <f aca="false">IF(SUM(D65:E65)=0,"",+AVERAGE(D65:E65))</f>
        <v>8.25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26" t="n">
        <v>15</v>
      </c>
      <c r="E66" s="27" t="n">
        <v>15</v>
      </c>
      <c r="F66" s="22" t="n">
        <f aca="false">IF(SUM(D66:E66)=0,"",+AVERAGE(D66:E66))</f>
        <v>15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26" t="n">
        <v>24</v>
      </c>
      <c r="E67" s="27" t="n">
        <v>28</v>
      </c>
      <c r="F67" s="22" t="n">
        <f aca="false">IF(SUM(D67:E67)=0,"",+AVERAGE(D67:E67))</f>
        <v>26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26" t="n">
        <v>30</v>
      </c>
      <c r="E68" s="27" t="n">
        <v>35</v>
      </c>
      <c r="F68" s="22" t="n">
        <f aca="false">IF(SUM(D68:E68)=0,"",+AVERAGE(D68:E68))</f>
        <v>32.5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26" t="n">
        <v>8</v>
      </c>
      <c r="E69" s="27" t="n">
        <v>8</v>
      </c>
      <c r="F69" s="22" t="n">
        <f aca="false">IF(SUM(D69:E69)=0,"",+AVERAGE(D69:E69))</f>
        <v>8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26" t="n">
        <v>30</v>
      </c>
      <c r="E70" s="27" t="n">
        <v>28</v>
      </c>
      <c r="F70" s="22" t="n">
        <f aca="false">IF(SUM(D70:E70)=0,"",+AVERAGE(D70:E70))</f>
        <v>29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26" t="n">
        <v>12</v>
      </c>
      <c r="E71" s="27" t="n">
        <v>12</v>
      </c>
      <c r="F71" s="22" t="n">
        <f aca="false">IF(SUM(D71:E71)=0,"",+AVERAGE(D71:E71))</f>
        <v>12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26" t="n">
        <v>7</v>
      </c>
      <c r="E72" s="27" t="n">
        <v>8</v>
      </c>
      <c r="F72" s="22" t="n">
        <f aca="false">IF(SUM(D72:E72)=0,"",+AVERAGE(D72:E72))</f>
        <v>7.5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26" t="n">
        <v>3</v>
      </c>
      <c r="E73" s="27" t="n">
        <v>3</v>
      </c>
      <c r="F73" s="22" t="n">
        <f aca="false">IF(SUM(D73:E73)=0,"",+AVERAGE(D73:E73))</f>
        <v>3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26" t="n">
        <v>9</v>
      </c>
      <c r="E74" s="27" t="n">
        <v>8</v>
      </c>
      <c r="F74" s="22" t="n">
        <f aca="false">IF(SUM(D74:E74)=0,"",+AVERAGE(D74:E74))</f>
        <v>8.5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26" t="n">
        <v>1.7</v>
      </c>
      <c r="E75" s="27" t="n">
        <v>1.8</v>
      </c>
      <c r="F75" s="22" t="n">
        <f aca="false">IF(SUM(D75:E75)=0,"",+AVERAGE(D75:E75))</f>
        <v>1.75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26" t="n">
        <v>4.5</v>
      </c>
      <c r="E76" s="27" t="n">
        <v>5</v>
      </c>
      <c r="F76" s="22" t="n">
        <f aca="false">IF(SUM(D76:E76)=0,"",+AVERAGE(D76:E76))</f>
        <v>4.7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26" t="n">
        <v>4.3</v>
      </c>
      <c r="E77" s="27" t="n">
        <v>4.5</v>
      </c>
      <c r="F77" s="22" t="n">
        <f aca="false">IF(SUM(D77:E77)=0,"",+AVERAGE(D77:E77))</f>
        <v>4.4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26" t="n">
        <v>6</v>
      </c>
      <c r="E78" s="27" t="n">
        <v>6</v>
      </c>
      <c r="F78" s="22" t="n">
        <f aca="false">IF(SUM(D78:E78)=0,"",+AVERAGE(D78:E78))</f>
        <v>6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26" t="n">
        <v>3</v>
      </c>
      <c r="E79" s="27" t="n">
        <v>2.5</v>
      </c>
      <c r="F79" s="22" t="n">
        <f aca="false">IF(SUM(D79:E79)=0,"",+AVERAGE(D79:E79))</f>
        <v>2.75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26" t="n">
        <v>9</v>
      </c>
      <c r="E80" s="27" t="n">
        <v>8</v>
      </c>
      <c r="F80" s="22" t="n">
        <f aca="false">IF(SUM(D80:E80)=0,"",+AVERAGE(D80:E80))</f>
        <v>8.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26" t="n">
        <v>2.5</v>
      </c>
      <c r="E81" s="27" t="n">
        <v>2.2</v>
      </c>
      <c r="F81" s="22" t="n">
        <f aca="false">IF(SUM(D81:E81)=0,"",+AVERAGE(D81:E81))</f>
        <v>2.3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26" t="n">
        <v>2.2</v>
      </c>
      <c r="E82" s="27" t="n">
        <v>2</v>
      </c>
      <c r="F82" s="22" t="n">
        <f aca="false">IF(SUM(D82:E82)=0,"",+AVERAGE(D82:E82))</f>
        <v>2.1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26" t="n">
        <v>6.5</v>
      </c>
      <c r="E83" s="27" t="n">
        <v>6</v>
      </c>
      <c r="F83" s="22" t="n">
        <f aca="false">IF(SUM(D83:E83)=0,"",+AVERAGE(D83:E83))</f>
        <v>6.25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26" t="n">
        <v>10</v>
      </c>
      <c r="E84" s="27" t="n">
        <v>10</v>
      </c>
      <c r="F84" s="22" t="n">
        <f aca="false">IF(SUM(D84:E84)=0,"",+AVERAGE(D84:E84))</f>
        <v>10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26" t="n">
        <v>4.5</v>
      </c>
      <c r="E85" s="27" t="n">
        <v>5</v>
      </c>
      <c r="F85" s="22" t="n">
        <f aca="false">IF(SUM(D85:E85)=0,"",+AVERAGE(D85:E85))</f>
        <v>4.7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26" t="n">
        <v>5.5</v>
      </c>
      <c r="E86" s="27" t="n">
        <v>6</v>
      </c>
      <c r="F86" s="22" t="n">
        <f aca="false">IF(SUM(D86:E86)=0,"",+AVERAGE(D86:E86))</f>
        <v>5.75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26" t="n">
        <v>6</v>
      </c>
      <c r="E87" s="27" t="n">
        <v>6</v>
      </c>
      <c r="F87" s="22" t="n">
        <f aca="false">IF(SUM(D87:E87)=0,"",+AVERAGE(D87:E87))</f>
        <v>6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26" t="n">
        <v>2.5</v>
      </c>
      <c r="E88" s="27" t="n">
        <v>2.3</v>
      </c>
      <c r="F88" s="22" t="n">
        <f aca="false">IF(SUM(D88:E88)=0,"",+AVERAGE(D88:E88))</f>
        <v>2.4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26" t="n">
        <v>110</v>
      </c>
      <c r="E89" s="27" t="n">
        <v>90</v>
      </c>
      <c r="F89" s="22" t="n">
        <f aca="false">IF(SUM(D89:E89)=0,"",+AVERAGE(D89:E89))</f>
        <v>100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26" t="n">
        <v>80</v>
      </c>
      <c r="E90" s="27" t="n">
        <v>75</v>
      </c>
      <c r="F90" s="22" t="n">
        <f aca="false">IF(SUM(D90:E90)=0,"",+AVERAGE(D90:E90))</f>
        <v>77.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26" t="n">
        <v>2.5</v>
      </c>
      <c r="E91" s="27" t="n">
        <v>2.2</v>
      </c>
      <c r="F91" s="22" t="n">
        <f aca="false">IF(SUM(D91:E91)=0,"",+AVERAGE(D91:E91))</f>
        <v>2.3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26" t="n">
        <v>6</v>
      </c>
      <c r="E92" s="27" t="n">
        <v>7</v>
      </c>
      <c r="F92" s="22" t="n">
        <f aca="false">IF(SUM(D92:E92)=0,"",+AVERAGE(D92:E92))</f>
        <v>6.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26" t="n">
        <v>2</v>
      </c>
      <c r="E93" s="27" t="n">
        <v>1.8</v>
      </c>
      <c r="F93" s="22" t="n">
        <f aca="false">IF(SUM(D93:E93)=0,"",+AVERAGE(D93:E93))</f>
        <v>1.9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26" t="n">
        <v>30</v>
      </c>
      <c r="E94" s="27" t="n">
        <v>30</v>
      </c>
      <c r="F94" s="22" t="n">
        <f aca="false">IF(SUM(D94:E94)=0,"",+AVERAGE(D94:E94))</f>
        <v>30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26" t="n">
        <v>24</v>
      </c>
      <c r="E95" s="27" t="n">
        <v>22</v>
      </c>
      <c r="F95" s="22" t="n">
        <f aca="false">IF(SUM(D95:E95)=0,"",+AVERAGE(D95:E95))</f>
        <v>23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26" t="n">
        <v>4.2</v>
      </c>
      <c r="E96" s="27" t="n">
        <v>4</v>
      </c>
      <c r="F96" s="22" t="n">
        <f aca="false">IF(SUM(D96:E96)=0,"",+AVERAGE(D96:E96))</f>
        <v>4.1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26" t="n">
        <v>11</v>
      </c>
      <c r="E97" s="27" t="n">
        <v>11</v>
      </c>
      <c r="F97" s="22" t="n">
        <f aca="false">IF(SUM(D97:E97)=0,"",+AVERAGE(D97:E97))</f>
        <v>11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26" t="n">
        <v>5</v>
      </c>
      <c r="E98" s="27" t="n">
        <v>5</v>
      </c>
      <c r="F98" s="22" t="n">
        <f aca="false">IF(SUM(D98:E98)=0,"",+AVERAGE(D98:E98))</f>
        <v>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26" t="n">
        <v>11</v>
      </c>
      <c r="E99" s="27" t="n">
        <v>12</v>
      </c>
      <c r="F99" s="22" t="n">
        <f aca="false">IF(SUM(D99:E99)=0,"",+AVERAGE(D99:E99))</f>
        <v>11.5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26" t="n">
        <v>3.5</v>
      </c>
      <c r="E100" s="27" t="n">
        <v>2.5</v>
      </c>
      <c r="F100" s="22" t="n">
        <f aca="false">IF(SUM(D100:E100)=0,"",+AVERAGE(D100:E100))</f>
        <v>3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26" t="n">
        <v>3.5</v>
      </c>
      <c r="E101" s="27" t="n">
        <v>3.2</v>
      </c>
      <c r="F101" s="22" t="n">
        <f aca="false">IF(SUM(D101:E101)=0,"",+AVERAGE(D101:E101))</f>
        <v>3.35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26" t="n">
        <v>70</v>
      </c>
      <c r="E102" s="27" t="n">
        <v>65</v>
      </c>
      <c r="F102" s="22" t="n">
        <f aca="false">IF(SUM(D102:E102)=0,"",+AVERAGE(D102:E102))</f>
        <v>67.5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26" t="n">
        <v>5</v>
      </c>
      <c r="E103" s="27" t="n">
        <v>5.2</v>
      </c>
      <c r="F103" s="22" t="n">
        <f aca="false">IF(SUM(D103:E103)=0,"",+AVERAGE(D103:E103))</f>
        <v>5.1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26" t="n">
        <v>17</v>
      </c>
      <c r="E104" s="27" t="n">
        <v>18</v>
      </c>
      <c r="F104" s="22" t="n">
        <f aca="false">IF(SUM(D104:E104)=0,"",+AVERAGE(D104:E104))</f>
        <v>17.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26" t="n">
        <v>40</v>
      </c>
      <c r="E105" s="27" t="n">
        <v>45</v>
      </c>
      <c r="F105" s="22" t="n">
        <f aca="false">IF(SUM(D105:E105)=0,"",+AVERAGE(D105:E105))</f>
        <v>42.5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26" t="n">
        <v>90</v>
      </c>
      <c r="E106" s="27" t="n">
        <v>80</v>
      </c>
      <c r="F106" s="22" t="n">
        <f aca="false">IF(SUM(D106:E106)=0,"",+AVERAGE(D106:E106))</f>
        <v>85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26" t="n">
        <v>3</v>
      </c>
      <c r="E107" s="27" t="n">
        <v>3</v>
      </c>
      <c r="F107" s="22" t="n">
        <f aca="false">IF(SUM(D107:E107)=0,"",+AVERAGE(D107:E107))</f>
        <v>3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26" t="n">
        <v>13</v>
      </c>
      <c r="E108" s="27" t="n">
        <v>13</v>
      </c>
      <c r="F108" s="22" t="n">
        <f aca="false">IF(SUM(D108:E108)=0,"",+AVERAGE(D108:E108))</f>
        <v>13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26" t="n">
        <v>4</v>
      </c>
      <c r="E109" s="27" t="n">
        <v>4</v>
      </c>
      <c r="F109" s="22" t="n">
        <f aca="false">IF(SUM(D109:E109)=0,"",+AVERAGE(D109:E109))</f>
        <v>4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26" t="n">
        <v>28</v>
      </c>
      <c r="E110" s="27" t="n">
        <v>30</v>
      </c>
      <c r="F110" s="22" t="n">
        <f aca="false">IF(SUM(D110:E110)=0,"",+AVERAGE(D110:E110))</f>
        <v>29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26" t="n">
        <v>24</v>
      </c>
      <c r="E111" s="27" t="n">
        <v>25</v>
      </c>
      <c r="F111" s="22" t="n">
        <f aca="false">IF(SUM(D111:E111)=0,"",+AVERAGE(D111:E111))</f>
        <v>24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26" t="n">
        <v>12</v>
      </c>
      <c r="E112" s="27" t="n">
        <v>14</v>
      </c>
      <c r="F112" s="22" t="n">
        <f aca="false">IF(SUM(D112:E112)=0,"",+AVERAGE(D112:E112))</f>
        <v>13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26" t="n">
        <v>9.5</v>
      </c>
      <c r="E113" s="27" t="n">
        <v>9.5</v>
      </c>
      <c r="F113" s="22" t="n">
        <f aca="false">IF(SUM(D113:E113)=0,"",+AVERAGE(D113:E113))</f>
        <v>9.5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26" t="n">
        <v>12</v>
      </c>
      <c r="E114" s="27" t="n">
        <v>13</v>
      </c>
      <c r="F114" s="22" t="n">
        <f aca="false">IF(SUM(D114:E114)=0,"",+AVERAGE(D114:E114))</f>
        <v>12.5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26" t="n">
        <v>5</v>
      </c>
      <c r="E115" s="27" t="n">
        <v>6</v>
      </c>
      <c r="F115" s="22" t="n">
        <f aca="false">IF(SUM(D115:E115)=0,"",+AVERAGE(D115:E115))</f>
        <v>5.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26" t="n">
        <v>6</v>
      </c>
      <c r="E116" s="27" t="n">
        <v>7</v>
      </c>
      <c r="F116" s="22" t="n">
        <f aca="false">IF(SUM(D116:E116)=0,"",+AVERAGE(D116:E116))</f>
        <v>6.5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26" t="n">
        <v>5</v>
      </c>
      <c r="E117" s="27" t="n">
        <v>5</v>
      </c>
      <c r="F117" s="22" t="n">
        <f aca="false">IF(SUM(D117:E117)=0,"",+AVERAGE(D117:E117))</f>
        <v>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26" t="n">
        <v>5</v>
      </c>
      <c r="E118" s="27" t="n">
        <v>5</v>
      </c>
      <c r="F118" s="2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26" t="n">
        <v>3.8</v>
      </c>
      <c r="E119" s="27" t="n">
        <v>3.8</v>
      </c>
      <c r="F119" s="22" t="n">
        <f aca="false">IF(SUM(D119:E119)=0,"",+AVERAGE(D119:E119))</f>
        <v>3.8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26" t="n">
        <v>1.5</v>
      </c>
      <c r="E120" s="27" t="n">
        <v>1.5</v>
      </c>
      <c r="F120" s="22" t="n">
        <f aca="false">IF(SUM(D120:E120)=0,"",+AVERAGE(D120:E120))</f>
        <v>1.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26" t="n">
        <v>65</v>
      </c>
      <c r="E121" s="27" t="n">
        <v>65</v>
      </c>
      <c r="F121" s="22" t="n">
        <f aca="false">IF(SUM(D121:E121)=0,"",+AVERAGE(D121:E121))</f>
        <v>65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26" t="n">
        <v>4.5</v>
      </c>
      <c r="E122" s="27" t="n">
        <v>5</v>
      </c>
      <c r="F122" s="22" t="n">
        <f aca="false">IF(SUM(D122:E122)=0,"",+AVERAGE(D122:E122))</f>
        <v>4.7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26" t="n">
        <v>5</v>
      </c>
      <c r="E123" s="27" t="n">
        <v>6</v>
      </c>
      <c r="F123" s="22" t="n">
        <f aca="false">IF(SUM(D123:E123)=0,"",+AVERAGE(D123:E123))</f>
        <v>5.5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26" t="n">
        <v>25</v>
      </c>
      <c r="E124" s="27" t="n">
        <v>25</v>
      </c>
      <c r="F124" s="22" t="n">
        <f aca="false">IF(SUM(D124:E124)=0,"",+AVERAGE(D124:E124))</f>
        <v>25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26" t="n">
        <v>30</v>
      </c>
      <c r="E125" s="27" t="n">
        <v>32</v>
      </c>
      <c r="F125" s="22" t="n">
        <f aca="false">IF(SUM(D125:E125)=0,"",+AVERAGE(D125:E125))</f>
        <v>31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26" t="n">
        <v>30</v>
      </c>
      <c r="E126" s="27" t="n">
        <v>32</v>
      </c>
      <c r="F126" s="22" t="n">
        <f aca="false">IF(SUM(D126:E126)=0,"",+AVERAGE(D126:E126))</f>
        <v>31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26" t="n">
        <v>2.5</v>
      </c>
      <c r="E127" s="27" t="n">
        <v>2.5</v>
      </c>
      <c r="F127" s="22" t="n">
        <f aca="false">IF(SUM(D127:E127)=0,"",+AVERAGE(D127:E127))</f>
        <v>2.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26" t="n">
        <v>14</v>
      </c>
      <c r="E128" s="27" t="n">
        <v>16</v>
      </c>
      <c r="F128" s="22" t="n">
        <f aca="false">IF(SUM(D128:E128)=0,"",+AVERAGE(D128:E128))</f>
        <v>15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26" t="n">
        <v>4.5</v>
      </c>
      <c r="E129" s="27" t="n">
        <v>4.5</v>
      </c>
      <c r="F129" s="22" t="n">
        <f aca="false">IF(SUM(D129:E129)=0,"",+AVERAGE(D129:E129))</f>
        <v>4.5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26" t="n">
        <v>3</v>
      </c>
      <c r="E130" s="27" t="n">
        <v>3.5</v>
      </c>
      <c r="F130" s="22" t="n">
        <f aca="false">IF(SUM(D130:E130)=0,"",+AVERAGE(D130:E130))</f>
        <v>3.2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20" t="n">
        <v>30</v>
      </c>
      <c r="E132" s="34" t="n">
        <v>32</v>
      </c>
      <c r="F132" s="22" t="n">
        <f aca="false">IF(SUM(D132:E132)=0,"",+AVERAGE(D132:E132))</f>
        <v>31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26" t="n">
        <v>7</v>
      </c>
      <c r="E133" s="35" t="n">
        <v>6.5</v>
      </c>
      <c r="F133" s="22" t="n">
        <f aca="false">IF(SUM(D133:E133)=0,"",+AVERAGE(D133:E133))</f>
        <v>6.75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26" t="n">
        <v>8</v>
      </c>
      <c r="E134" s="35" t="n">
        <v>7.5</v>
      </c>
      <c r="F134" s="22" t="n">
        <f aca="false">IF(SUM(D134:E134)=0,"",+AVERAGE(D134:E134))</f>
        <v>7.7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26" t="n">
        <v>10</v>
      </c>
      <c r="E135" s="35" t="n">
        <v>10.5</v>
      </c>
      <c r="F135" s="22" t="n">
        <f aca="false">IF(SUM(D135:E135)=0,"",+AVERAGE(D135:E135))</f>
        <v>10.2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26" t="n">
        <v>25</v>
      </c>
      <c r="E136" s="35" t="n">
        <v>24</v>
      </c>
      <c r="F136" s="22" t="n">
        <f aca="false">IF(SUM(D136:E136)=0,"",+AVERAGE(D136:E136))</f>
        <v>24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26" t="n">
        <v>23</v>
      </c>
      <c r="E137" s="35" t="n">
        <v>23</v>
      </c>
      <c r="F137" s="22" t="n">
        <f aca="false">IF(SUM(D137:E137)=0,"",+AVERAGE(D137:E137))</f>
        <v>23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:IV16384"/>
    </sheetView>
  </sheetViews>
  <sheetFormatPr defaultColWidth="21.56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59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20" t="n">
        <v>24</v>
      </c>
      <c r="E9" s="21" t="n">
        <v>26</v>
      </c>
      <c r="F9" s="22" t="n">
        <f aca="false">IF(SUM(D9:E9)=0,"",+AVERAGE(D9:E9))</f>
        <v>25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26" t="n">
        <v>1.4</v>
      </c>
      <c r="E10" s="27" t="n">
        <v>1.6</v>
      </c>
      <c r="F10" s="22" t="n">
        <f aca="false">IF(SUM(D10:E10)=0,"",+AVERAGE(D10:E10))</f>
        <v>1.5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26" t="n">
        <v>10</v>
      </c>
      <c r="E11" s="27" t="n">
        <v>10.5</v>
      </c>
      <c r="F11" s="22" t="n">
        <f aca="false">IF(SUM(D11:E11)=0,"",+AVERAGE(D11:E11))</f>
        <v>10.25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26" t="n">
        <v>22</v>
      </c>
      <c r="E12" s="27" t="n">
        <v>22</v>
      </c>
      <c r="F12" s="22" t="n">
        <f aca="false">IF(SUM(D12:E12)=0,"",+AVERAGE(D12:E12))</f>
        <v>22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26" t="n">
        <v>5</v>
      </c>
      <c r="E13" s="27" t="n">
        <v>6.2</v>
      </c>
      <c r="F13" s="22" t="n">
        <f aca="false">IF(SUM(D13:E13)=0,"",+AVERAGE(D13:E13))</f>
        <v>5.6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26" t="n">
        <v>1</v>
      </c>
      <c r="E14" s="27" t="n">
        <v>4</v>
      </c>
      <c r="F14" s="22" t="n">
        <f aca="false">IF(SUM(D14:E14)=0,"",+AVERAGE(D14:E14))</f>
        <v>2.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26" t="n">
        <v>23</v>
      </c>
      <c r="E15" s="27" t="n">
        <v>21</v>
      </c>
      <c r="F15" s="22" t="n">
        <f aca="false">IF(SUM(D15:E15)=0,"",+AVERAGE(D15:E15))</f>
        <v>22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26" t="n">
        <v>14</v>
      </c>
      <c r="E16" s="27" t="n">
        <v>12</v>
      </c>
      <c r="F16" s="22" t="n">
        <f aca="false">IF(SUM(D16:E16)=0,"",+AVERAGE(D16:E16))</f>
        <v>13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26" t="n">
        <v>18</v>
      </c>
      <c r="E17" s="27" t="n">
        <v>18</v>
      </c>
      <c r="F17" s="22" t="n">
        <f aca="false">IF(SUM(D17:E17)=0,"",+AVERAGE(D17:E17))</f>
        <v>18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26" t="n">
        <v>18</v>
      </c>
      <c r="E18" s="27" t="n">
        <v>14</v>
      </c>
      <c r="F18" s="22" t="n">
        <f aca="false">IF(SUM(D18:E18)=0,"",+AVERAGE(D18:E18))</f>
        <v>16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26" t="n">
        <v>12</v>
      </c>
      <c r="E19" s="27" t="n">
        <v>12</v>
      </c>
      <c r="F19" s="22" t="n">
        <f aca="false">IF(SUM(D19:E19)=0,"",+AVERAGE(D19:E19))</f>
        <v>12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26" t="n">
        <v>5</v>
      </c>
      <c r="E20" s="27" t="n">
        <v>5</v>
      </c>
      <c r="F20" s="22" t="n">
        <f aca="false">IF(SUM(D20:E20)=0,"",+AVERAGE(D20:E20))</f>
        <v>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26" t="n">
        <v>5</v>
      </c>
      <c r="E21" s="27" t="n">
        <v>5</v>
      </c>
      <c r="F21" s="22" t="n">
        <f aca="false">IF(SUM(D21:E21)=0,"",+AVERAGE(D21:E21))</f>
        <v>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26" t="n">
        <v>6</v>
      </c>
      <c r="E22" s="27" t="n">
        <v>5.5</v>
      </c>
      <c r="F22" s="22" t="n">
        <f aca="false">IF(SUM(D22:E22)=0,"",+AVERAGE(D22:E22))</f>
        <v>5.7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28"/>
      <c r="E23" s="29"/>
      <c r="F23" s="2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26" t="n">
        <v>8</v>
      </c>
      <c r="E24" s="27" t="n">
        <v>7</v>
      </c>
      <c r="F24" s="22" t="n">
        <f aca="false">IF(SUM(D24:E24)=0,"",+AVERAGE(D24:E24))</f>
        <v>7.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26" t="n">
        <v>8</v>
      </c>
      <c r="E25" s="27" t="n">
        <v>7.5</v>
      </c>
      <c r="F25" s="22" t="n">
        <f aca="false">IF(SUM(D25:E25)=0,"",+AVERAGE(D25:E25))</f>
        <v>7.75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26" t="n">
        <v>2.5</v>
      </c>
      <c r="E26" s="27" t="n">
        <v>2.4</v>
      </c>
      <c r="F26" s="22" t="n">
        <f aca="false">IF(SUM(D26:E26)=0,"",+AVERAGE(D26:E26))</f>
        <v>2.45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26" t="n">
        <v>2.5</v>
      </c>
      <c r="E27" s="27" t="n">
        <v>2.3</v>
      </c>
      <c r="F27" s="22" t="n">
        <f aca="false">IF(SUM(D27:E27)=0,"",+AVERAGE(D27:E27))</f>
        <v>2.4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26" t="n">
        <v>3</v>
      </c>
      <c r="E28" s="27" t="n">
        <v>3.2</v>
      </c>
      <c r="F28" s="22" t="n">
        <f aca="false">IF(SUM(D28:E28)=0,"",+AVERAGE(D28:E28))</f>
        <v>3.1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26" t="n">
        <v>3</v>
      </c>
      <c r="E29" s="27" t="n">
        <v>3.3</v>
      </c>
      <c r="F29" s="22" t="n">
        <f aca="false">IF(SUM(D29:E29)=0,"",+AVERAGE(D29:E29))</f>
        <v>3.15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26" t="n">
        <v>5</v>
      </c>
      <c r="E30" s="27" t="n">
        <v>3.5</v>
      </c>
      <c r="F30" s="22" t="n">
        <f aca="false">IF(SUM(D30:E30)=0,"",+AVERAGE(D30:E30))</f>
        <v>4.2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26" t="n">
        <v>15</v>
      </c>
      <c r="E31" s="27" t="n">
        <v>16</v>
      </c>
      <c r="F31" s="22" t="n">
        <f aca="false">IF(SUM(D31:E31)=0,"",+AVERAGE(D31:E31))</f>
        <v>15.5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26" t="n">
        <v>15</v>
      </c>
      <c r="E32" s="27" t="n">
        <v>16</v>
      </c>
      <c r="F32" s="22" t="n">
        <f aca="false">IF(SUM(D32:E32)=0,"",+AVERAGE(D32:E32))</f>
        <v>15.5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26" t="n">
        <v>90</v>
      </c>
      <c r="E33" s="27" t="n">
        <v>85</v>
      </c>
      <c r="F33" s="22" t="n">
        <f aca="false">IF(SUM(D33:E33)=0,"",+AVERAGE(D33:E33))</f>
        <v>87.5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26" t="n">
        <v>60</v>
      </c>
      <c r="E34" s="27" t="n">
        <v>40</v>
      </c>
      <c r="F34" s="22" t="n">
        <f aca="false">IF(SUM(D34:E34)=0,"",+AVERAGE(D34:E34))</f>
        <v>50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26" t="n">
        <v>7</v>
      </c>
      <c r="E35" s="27" t="n">
        <v>8</v>
      </c>
      <c r="F35" s="22" t="n">
        <f aca="false">IF(SUM(D35:E35)=0,"",+AVERAGE(D35:E35))</f>
        <v>7.5</v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26" t="n">
        <v>2</v>
      </c>
      <c r="E36" s="27" t="n">
        <v>2</v>
      </c>
      <c r="F36" s="22" t="n">
        <f aca="false">IF(SUM(D36:E36)=0,"",+AVERAGE(D36:E36))</f>
        <v>2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26" t="n">
        <v>2.5</v>
      </c>
      <c r="E37" s="27" t="n">
        <v>2.5</v>
      </c>
      <c r="F37" s="22" t="n">
        <f aca="false">IF(SUM(D37:E37)=0,"",+AVERAGE(D37:E37))</f>
        <v>2.5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26" t="n">
        <v>10</v>
      </c>
      <c r="E38" s="27" t="n">
        <v>8</v>
      </c>
      <c r="F38" s="22" t="n">
        <f aca="false">IF(SUM(D38:E38)=0,"",+AVERAGE(D38:E38))</f>
        <v>9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26" t="n">
        <v>7.5</v>
      </c>
      <c r="E39" s="27" t="n">
        <v>8</v>
      </c>
      <c r="F39" s="22" t="n">
        <f aca="false">IF(SUM(D39:E39)=0,"",+AVERAGE(D39:E39))</f>
        <v>7.75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26" t="n">
        <v>12</v>
      </c>
      <c r="E40" s="27" t="n">
        <v>12</v>
      </c>
      <c r="F40" s="22" t="n">
        <f aca="false">IF(SUM(D40:E40)=0,"",+AVERAGE(D40:E40))</f>
        <v>12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26" t="n">
        <v>4</v>
      </c>
      <c r="E41" s="27" t="n">
        <v>4.5</v>
      </c>
      <c r="F41" s="22" t="n">
        <f aca="false">IF(SUM(D41:E41)=0,"",+AVERAGE(D41:E41))</f>
        <v>4.2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26" t="n">
        <v>8</v>
      </c>
      <c r="E42" s="27" t="n">
        <v>8.5</v>
      </c>
      <c r="F42" s="22" t="n">
        <f aca="false">IF(SUM(D42:E42)=0,"",+AVERAGE(D42:E42))</f>
        <v>8.25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26" t="n">
        <v>2</v>
      </c>
      <c r="E43" s="27" t="n">
        <v>2.5</v>
      </c>
      <c r="F43" s="22" t="n">
        <f aca="false">IF(SUM(D43:E43)=0,"",+AVERAGE(D43:E43))</f>
        <v>2.25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26" t="n">
        <v>5</v>
      </c>
      <c r="E44" s="27" t="n">
        <v>5.5</v>
      </c>
      <c r="F44" s="22" t="n">
        <f aca="false">IF(SUM(D44:E44)=0,"",+AVERAGE(D44:E44))</f>
        <v>5.2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26" t="n">
        <v>35</v>
      </c>
      <c r="E45" s="27" t="n">
        <v>30</v>
      </c>
      <c r="F45" s="22" t="n">
        <f aca="false">IF(SUM(D45:E45)=0,"",+AVERAGE(D45:E45))</f>
        <v>32.5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26" t="n">
        <v>50</v>
      </c>
      <c r="E46" s="27" t="n">
        <v>40</v>
      </c>
      <c r="F46" s="22" t="n">
        <f aca="false">IF(SUM(D46:E46)=0,"",+AVERAGE(D46:E46))</f>
        <v>45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26" t="n">
        <v>50</v>
      </c>
      <c r="E47" s="27" t="n">
        <v>45</v>
      </c>
      <c r="F47" s="22" t="n">
        <f aca="false">IF(SUM(D47:E47)=0,"",+AVERAGE(D47:E47))</f>
        <v>47.5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26" t="n">
        <v>10</v>
      </c>
      <c r="E48" s="27" t="n">
        <v>8</v>
      </c>
      <c r="F48" s="22" t="n">
        <f aca="false">IF(SUM(D48:E48)=0,"",+AVERAGE(D48:E48))</f>
        <v>9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26" t="n">
        <v>3</v>
      </c>
      <c r="E49" s="27" t="n">
        <v>3.5</v>
      </c>
      <c r="F49" s="22" t="n">
        <f aca="false">IF(SUM(D49:E49)=0,"",+AVERAGE(D49:E49))</f>
        <v>3.25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26" t="n">
        <v>3</v>
      </c>
      <c r="E50" s="27" t="n">
        <v>4</v>
      </c>
      <c r="F50" s="22" t="n">
        <f aca="false">IF(SUM(D50:E50)=0,"",+AVERAGE(D50:E50))</f>
        <v>3.5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26" t="n">
        <v>8</v>
      </c>
      <c r="E51" s="27" t="n">
        <v>6</v>
      </c>
      <c r="F51" s="22" t="n">
        <f aca="false">IF(SUM(D51:E51)=0,"",+AVERAGE(D51:E51))</f>
        <v>7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26" t="n">
        <v>25</v>
      </c>
      <c r="E52" s="27" t="n">
        <v>28</v>
      </c>
      <c r="F52" s="22" t="n">
        <f aca="false">IF(SUM(D52:E52)=0,"",+AVERAGE(D52:E52))</f>
        <v>26.5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26" t="n">
        <v>10</v>
      </c>
      <c r="E53" s="27" t="n">
        <v>9</v>
      </c>
      <c r="F53" s="22" t="n">
        <f aca="false">IF(SUM(D53:E53)=0,"",+AVERAGE(D53:E53))</f>
        <v>9.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26" t="n">
        <v>36</v>
      </c>
      <c r="E54" s="27" t="n">
        <v>40</v>
      </c>
      <c r="F54" s="22" t="n">
        <f aca="false">IF(SUM(D54:E54)=0,"",+AVERAGE(D54:E54))</f>
        <v>38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26" t="n">
        <v>8</v>
      </c>
      <c r="E55" s="27" t="n">
        <v>7.8</v>
      </c>
      <c r="F55" s="22" t="n">
        <f aca="false">IF(SUM(D55:E55)=0,"",+AVERAGE(D55:E55))</f>
        <v>7.9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26" t="n">
        <v>6</v>
      </c>
      <c r="E56" s="27" t="n">
        <v>5.8</v>
      </c>
      <c r="F56" s="22" t="n">
        <f aca="false">IF(SUM(D56:E56)=0,"",+AVERAGE(D56:E56))</f>
        <v>5.9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26" t="n">
        <v>5.5</v>
      </c>
      <c r="E57" s="27" t="n">
        <v>5.2</v>
      </c>
      <c r="F57" s="22" t="n">
        <f aca="false">IF(SUM(D57:E57)=0,"",+AVERAGE(D57:E57))</f>
        <v>5.35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26" t="n">
        <v>3</v>
      </c>
      <c r="E58" s="27" t="n">
        <v>3.5</v>
      </c>
      <c r="F58" s="22" t="n">
        <f aca="false">IF(SUM(D58:E58)=0,"",+AVERAGE(D58:E58))</f>
        <v>3.2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26" t="n">
        <v>5.5</v>
      </c>
      <c r="E59" s="27" t="n">
        <v>5</v>
      </c>
      <c r="F59" s="22" t="n">
        <f aca="false">IF(SUM(D59:E59)=0,"",+AVERAGE(D59:E59))</f>
        <v>5.25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26" t="n">
        <v>4.5</v>
      </c>
      <c r="E60" s="27" t="n">
        <v>4</v>
      </c>
      <c r="F60" s="22" t="n">
        <f aca="false">IF(SUM(D60:E60)=0,"",+AVERAGE(D60:E60))</f>
        <v>4.25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26" t="n">
        <v>7</v>
      </c>
      <c r="E61" s="27" t="n">
        <v>8</v>
      </c>
      <c r="F61" s="22" t="n">
        <f aca="false">IF(SUM(D61:E61)=0,"",+AVERAGE(D61:E61))</f>
        <v>7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26" t="n">
        <v>8</v>
      </c>
      <c r="E62" s="27" t="n">
        <v>7</v>
      </c>
      <c r="F62" s="22" t="n">
        <f aca="false">IF(SUM(D62:E62)=0,"",+AVERAGE(D62:E62))</f>
        <v>7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26" t="n">
        <v>5.5</v>
      </c>
      <c r="E63" s="27" t="n">
        <v>5</v>
      </c>
      <c r="F63" s="22" t="n">
        <f aca="false">IF(SUM(D63:E63)=0,"",+AVERAGE(D63:E63))</f>
        <v>5.2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26" t="n">
        <v>5.5</v>
      </c>
      <c r="E64" s="27" t="n">
        <v>5</v>
      </c>
      <c r="F64" s="22" t="n">
        <f aca="false">IF(SUM(D64:E64)=0,"",+AVERAGE(D64:E64))</f>
        <v>5.2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26" t="n">
        <v>8.5</v>
      </c>
      <c r="E65" s="27" t="n">
        <v>8</v>
      </c>
      <c r="F65" s="22" t="n">
        <f aca="false">IF(SUM(D65:E65)=0,"",+AVERAGE(D65:E65))</f>
        <v>8.25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26" t="n">
        <v>8</v>
      </c>
      <c r="E66" s="27" t="n">
        <v>8</v>
      </c>
      <c r="F66" s="22" t="n">
        <f aca="false">IF(SUM(D66:E66)=0,"",+AVERAGE(D66:E66))</f>
        <v>8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26" t="n">
        <v>20</v>
      </c>
      <c r="E67" s="27" t="n">
        <v>18</v>
      </c>
      <c r="F67" s="22" t="n">
        <f aca="false">IF(SUM(D67:E67)=0,"",+AVERAGE(D67:E67))</f>
        <v>19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26" t="n">
        <v>28</v>
      </c>
      <c r="E68" s="27" t="n">
        <v>26</v>
      </c>
      <c r="F68" s="22" t="n">
        <f aca="false">IF(SUM(D68:E68)=0,"",+AVERAGE(D68:E68))</f>
        <v>27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26" t="n">
        <v>8</v>
      </c>
      <c r="E69" s="27" t="n">
        <v>7.5</v>
      </c>
      <c r="F69" s="22" t="n">
        <f aca="false">IF(SUM(D69:E69)=0,"",+AVERAGE(D69:E69))</f>
        <v>7.75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26" t="n">
        <v>30</v>
      </c>
      <c r="E70" s="27" t="n">
        <v>25</v>
      </c>
      <c r="F70" s="22" t="n">
        <f aca="false">IF(SUM(D70:E70)=0,"",+AVERAGE(D70:E70))</f>
        <v>27.5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26" t="n">
        <v>12</v>
      </c>
      <c r="E71" s="27" t="n">
        <v>12</v>
      </c>
      <c r="F71" s="22" t="n">
        <f aca="false">IF(SUM(D71:E71)=0,"",+AVERAGE(D71:E71))</f>
        <v>12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26" t="n">
        <v>8</v>
      </c>
      <c r="E72" s="27" t="n">
        <v>8</v>
      </c>
      <c r="F72" s="22" t="n">
        <f aca="false">IF(SUM(D72:E72)=0,"",+AVERAGE(D72:E72))</f>
        <v>8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26" t="n">
        <v>3</v>
      </c>
      <c r="E73" s="27" t="n">
        <v>2</v>
      </c>
      <c r="F73" s="22" t="n">
        <f aca="false">IF(SUM(D73:E73)=0,"",+AVERAGE(D73:E73))</f>
        <v>2.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26" t="n">
        <v>5</v>
      </c>
      <c r="E74" s="27" t="n">
        <v>6</v>
      </c>
      <c r="F74" s="22" t="n">
        <f aca="false">IF(SUM(D74:E74)=0,"",+AVERAGE(D74:E74))</f>
        <v>5.5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26" t="n">
        <v>1.8</v>
      </c>
      <c r="E75" s="27" t="n">
        <v>1.7</v>
      </c>
      <c r="F75" s="22" t="n">
        <f aca="false">IF(SUM(D75:E75)=0,"",+AVERAGE(D75:E75))</f>
        <v>1.75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26" t="n">
        <v>4.5</v>
      </c>
      <c r="E76" s="27" t="n">
        <v>4</v>
      </c>
      <c r="F76" s="22" t="n">
        <f aca="false">IF(SUM(D76:E76)=0,"",+AVERAGE(D76:E76))</f>
        <v>4.2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26" t="n">
        <v>4.3</v>
      </c>
      <c r="E77" s="27" t="n">
        <v>4</v>
      </c>
      <c r="F77" s="22" t="n">
        <f aca="false">IF(SUM(D77:E77)=0,"",+AVERAGE(D77:E77))</f>
        <v>4.15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26" t="n">
        <v>6</v>
      </c>
      <c r="E78" s="27" t="n">
        <v>6</v>
      </c>
      <c r="F78" s="22" t="n">
        <f aca="false">IF(SUM(D78:E78)=0,"",+AVERAGE(D78:E78))</f>
        <v>6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26" t="n">
        <v>3</v>
      </c>
      <c r="E79" s="27" t="n">
        <v>3</v>
      </c>
      <c r="F79" s="22" t="n">
        <f aca="false">IF(SUM(D79:E79)=0,"",+AVERAGE(D79:E79))</f>
        <v>3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26" t="n">
        <v>7</v>
      </c>
      <c r="E80" s="27" t="n">
        <v>8</v>
      </c>
      <c r="F80" s="22" t="n">
        <f aca="false">IF(SUM(D80:E80)=0,"",+AVERAGE(D80:E80))</f>
        <v>7.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26" t="n">
        <v>2.5</v>
      </c>
      <c r="E81" s="27" t="n">
        <v>2</v>
      </c>
      <c r="F81" s="22" t="n">
        <f aca="false">IF(SUM(D81:E81)=0,"",+AVERAGE(D81:E81))</f>
        <v>2.2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26" t="n">
        <v>3</v>
      </c>
      <c r="E82" s="27" t="n">
        <v>2.5</v>
      </c>
      <c r="F82" s="22" t="n">
        <f aca="false">IF(SUM(D82:E82)=0,"",+AVERAGE(D82:E82))</f>
        <v>2.75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26" t="n">
        <v>6.5</v>
      </c>
      <c r="E83" s="27" t="n">
        <v>6.5</v>
      </c>
      <c r="F83" s="22" t="n">
        <f aca="false">IF(SUM(D83:E83)=0,"",+AVERAGE(D83:E83))</f>
        <v>6.5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26" t="n">
        <v>10</v>
      </c>
      <c r="E84" s="27" t="n">
        <v>10</v>
      </c>
      <c r="F84" s="22" t="n">
        <f aca="false">IF(SUM(D84:E84)=0,"",+AVERAGE(D84:E84))</f>
        <v>10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26" t="n">
        <v>3</v>
      </c>
      <c r="E85" s="27" t="n">
        <v>3.5</v>
      </c>
      <c r="F85" s="22" t="n">
        <f aca="false">IF(SUM(D85:E85)=0,"",+AVERAGE(D85:E85))</f>
        <v>3.2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26" t="n">
        <v>3.2</v>
      </c>
      <c r="E86" s="27" t="n">
        <v>3.6</v>
      </c>
      <c r="F86" s="22" t="n">
        <f aca="false">IF(SUM(D86:E86)=0,"",+AVERAGE(D86:E86))</f>
        <v>3.4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26" t="n">
        <v>3.2</v>
      </c>
      <c r="E87" s="27" t="n">
        <v>3.5</v>
      </c>
      <c r="F87" s="22" t="n">
        <f aca="false">IF(SUM(D87:E87)=0,"",+AVERAGE(D87:E87))</f>
        <v>3.35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26" t="n">
        <v>2</v>
      </c>
      <c r="E88" s="27" t="n">
        <v>2</v>
      </c>
      <c r="F88" s="22" t="n">
        <f aca="false">IF(SUM(D88:E88)=0,"",+AVERAGE(D88:E88))</f>
        <v>2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26" t="n">
        <v>90</v>
      </c>
      <c r="E89" s="27" t="n">
        <v>100</v>
      </c>
      <c r="F89" s="22" t="n">
        <f aca="false">IF(SUM(D89:E89)=0,"",+AVERAGE(D89:E89))</f>
        <v>95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26" t="n">
        <v>75</v>
      </c>
      <c r="E90" s="27" t="n">
        <v>75</v>
      </c>
      <c r="F90" s="22" t="n">
        <f aca="false">IF(SUM(D90:E90)=0,"",+AVERAGE(D90:E90))</f>
        <v>7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26" t="n">
        <v>2.5</v>
      </c>
      <c r="E91" s="27" t="n">
        <v>2</v>
      </c>
      <c r="F91" s="22" t="n">
        <f aca="false">IF(SUM(D91:E91)=0,"",+AVERAGE(D91:E91))</f>
        <v>2.2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26" t="n">
        <v>5</v>
      </c>
      <c r="E92" s="27" t="n">
        <v>4</v>
      </c>
      <c r="F92" s="22" t="n">
        <f aca="false">IF(SUM(D92:E92)=0,"",+AVERAGE(D92:E92))</f>
        <v>4.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26" t="n">
        <v>2</v>
      </c>
      <c r="E93" s="27" t="n">
        <v>2</v>
      </c>
      <c r="F93" s="22" t="n">
        <f aca="false">IF(SUM(D93:E93)=0,"",+AVERAGE(D93:E93))</f>
        <v>2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26" t="n">
        <v>30</v>
      </c>
      <c r="E94" s="27" t="n">
        <v>32</v>
      </c>
      <c r="F94" s="22" t="n">
        <f aca="false">IF(SUM(D94:E94)=0,"",+AVERAGE(D94:E94))</f>
        <v>31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26" t="n">
        <v>24</v>
      </c>
      <c r="E95" s="27" t="n">
        <v>26</v>
      </c>
      <c r="F95" s="22" t="n">
        <f aca="false">IF(SUM(D95:E95)=0,"",+AVERAGE(D95:E95))</f>
        <v>25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26" t="n">
        <v>4</v>
      </c>
      <c r="E96" s="27" t="n">
        <v>4.2</v>
      </c>
      <c r="F96" s="22" t="n">
        <f aca="false">IF(SUM(D96:E96)=0,"",+AVERAGE(D96:E96))</f>
        <v>4.1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26" t="n">
        <v>10</v>
      </c>
      <c r="E97" s="27" t="n">
        <v>8</v>
      </c>
      <c r="F97" s="22" t="n">
        <f aca="false">IF(SUM(D97:E97)=0,"",+AVERAGE(D97:E97))</f>
        <v>9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26" t="n">
        <v>5</v>
      </c>
      <c r="E98" s="27" t="n">
        <v>4.5</v>
      </c>
      <c r="F98" s="22" t="n">
        <f aca="false">IF(SUM(D98:E98)=0,"",+AVERAGE(D98:E98))</f>
        <v>4.7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26" t="n">
        <v>11</v>
      </c>
      <c r="E99" s="27" t="n">
        <v>12</v>
      </c>
      <c r="F99" s="22" t="n">
        <f aca="false">IF(SUM(D99:E99)=0,"",+AVERAGE(D99:E99))</f>
        <v>11.5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26" t="n">
        <v>3.5</v>
      </c>
      <c r="E100" s="27" t="n">
        <v>3</v>
      </c>
      <c r="F100" s="22" t="n">
        <f aca="false">IF(SUM(D100:E100)=0,"",+AVERAGE(D100:E100))</f>
        <v>3.25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26" t="n">
        <v>4</v>
      </c>
      <c r="E101" s="27" t="n">
        <v>3.5</v>
      </c>
      <c r="F101" s="22" t="n">
        <f aca="false">IF(SUM(D101:E101)=0,"",+AVERAGE(D101:E101))</f>
        <v>3.75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26" t="n">
        <v>160</v>
      </c>
      <c r="E102" s="27" t="n">
        <v>150</v>
      </c>
      <c r="F102" s="22" t="n">
        <f aca="false">IF(SUM(D102:E102)=0,"",+AVERAGE(D102:E102))</f>
        <v>155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26" t="n">
        <v>5</v>
      </c>
      <c r="E103" s="27" t="n">
        <v>5.5</v>
      </c>
      <c r="F103" s="22" t="n">
        <f aca="false">IF(SUM(D103:E103)=0,"",+AVERAGE(D103:E103))</f>
        <v>5.25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26" t="n">
        <v>16</v>
      </c>
      <c r="E104" s="27" t="n">
        <v>17</v>
      </c>
      <c r="F104" s="22" t="n">
        <f aca="false">IF(SUM(D104:E104)=0,"",+AVERAGE(D104:E104))</f>
        <v>16.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26" t="n">
        <v>38</v>
      </c>
      <c r="E105" s="27" t="n">
        <v>40</v>
      </c>
      <c r="F105" s="22" t="n">
        <f aca="false">IF(SUM(D105:E105)=0,"",+AVERAGE(D105:E105))</f>
        <v>39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26" t="n">
        <v>80</v>
      </c>
      <c r="E106" s="27" t="n">
        <v>100</v>
      </c>
      <c r="F106" s="22" t="n">
        <f aca="false">IF(SUM(D106:E106)=0,"",+AVERAGE(D106:E106))</f>
        <v>90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26" t="n">
        <v>4</v>
      </c>
      <c r="E107" s="27" t="n">
        <v>3</v>
      </c>
      <c r="F107" s="22" t="n">
        <f aca="false">IF(SUM(D107:E107)=0,"",+AVERAGE(D107:E107))</f>
        <v>3.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26" t="n">
        <v>13</v>
      </c>
      <c r="E108" s="27" t="n">
        <v>13</v>
      </c>
      <c r="F108" s="22" t="n">
        <f aca="false">IF(SUM(D108:E108)=0,"",+AVERAGE(D108:E108))</f>
        <v>13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26" t="n">
        <v>3.5</v>
      </c>
      <c r="E109" s="27" t="n">
        <v>4</v>
      </c>
      <c r="F109" s="22" t="n">
        <f aca="false">IF(SUM(D109:E109)=0,"",+AVERAGE(D109:E109))</f>
        <v>3.75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26" t="n">
        <v>30</v>
      </c>
      <c r="E110" s="27" t="n">
        <v>28</v>
      </c>
      <c r="F110" s="22" t="n">
        <f aca="false">IF(SUM(D110:E110)=0,"",+AVERAGE(D110:E110))</f>
        <v>29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26" t="n">
        <v>25</v>
      </c>
      <c r="E111" s="27" t="n">
        <v>26</v>
      </c>
      <c r="F111" s="22" t="n">
        <f aca="false">IF(SUM(D111:E111)=0,"",+AVERAGE(D111:E111))</f>
        <v>25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26" t="n">
        <v>20</v>
      </c>
      <c r="E112" s="27" t="n">
        <v>15</v>
      </c>
      <c r="F112" s="22" t="n">
        <f aca="false">IF(SUM(D112:E112)=0,"",+AVERAGE(D112:E112))</f>
        <v>17.5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26" t="n">
        <v>9.5</v>
      </c>
      <c r="E113" s="27" t="n">
        <v>9.5</v>
      </c>
      <c r="F113" s="22" t="n">
        <f aca="false">IF(SUM(D113:E113)=0,"",+AVERAGE(D113:E113))</f>
        <v>9.5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26" t="n">
        <v>12</v>
      </c>
      <c r="E114" s="27" t="n">
        <v>11.5</v>
      </c>
      <c r="F114" s="22" t="n">
        <f aca="false">IF(SUM(D114:E114)=0,"",+AVERAGE(D114:E114))</f>
        <v>11.75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26" t="n">
        <v>7</v>
      </c>
      <c r="E115" s="27" t="n">
        <v>6</v>
      </c>
      <c r="F115" s="22" t="n">
        <f aca="false">IF(SUM(D115:E115)=0,"",+AVERAGE(D115:E115))</f>
        <v>6.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26" t="n">
        <v>7</v>
      </c>
      <c r="E116" s="27" t="n">
        <v>8</v>
      </c>
      <c r="F116" s="22" t="n">
        <f aca="false">IF(SUM(D116:E116)=0,"",+AVERAGE(D116:E116))</f>
        <v>7.5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26" t="n">
        <v>7</v>
      </c>
      <c r="E117" s="27" t="n">
        <v>6.5</v>
      </c>
      <c r="F117" s="22" t="n">
        <f aca="false">IF(SUM(D117:E117)=0,"",+AVERAGE(D117:E117))</f>
        <v>6.7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26" t="n">
        <v>5</v>
      </c>
      <c r="E118" s="27" t="n">
        <v>5</v>
      </c>
      <c r="F118" s="2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26" t="n">
        <v>3.8</v>
      </c>
      <c r="E119" s="27" t="n">
        <v>3.5</v>
      </c>
      <c r="F119" s="22" t="n">
        <f aca="false">IF(SUM(D119:E119)=0,"",+AVERAGE(D119:E119))</f>
        <v>3.65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26" t="n">
        <v>1.5</v>
      </c>
      <c r="E120" s="27" t="n">
        <v>1.5</v>
      </c>
      <c r="F120" s="22" t="n">
        <f aca="false">IF(SUM(D120:E120)=0,"",+AVERAGE(D120:E120))</f>
        <v>1.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26" t="n">
        <v>80</v>
      </c>
      <c r="E121" s="27" t="n">
        <v>85</v>
      </c>
      <c r="F121" s="22" t="n">
        <f aca="false">IF(SUM(D121:E121)=0,"",+AVERAGE(D121:E121))</f>
        <v>82.5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26" t="n">
        <v>4.5</v>
      </c>
      <c r="E122" s="27" t="n">
        <v>4.5</v>
      </c>
      <c r="F122" s="22" t="n">
        <f aca="false">IF(SUM(D122:E122)=0,"",+AVERAGE(D122:E122))</f>
        <v>4.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26" t="n">
        <v>2.5</v>
      </c>
      <c r="E123" s="27" t="n">
        <v>2.8</v>
      </c>
      <c r="F123" s="22" t="n">
        <f aca="false">IF(SUM(D123:E123)=0,"",+AVERAGE(D123:E123))</f>
        <v>2.65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26" t="n">
        <v>25</v>
      </c>
      <c r="E124" s="27" t="n">
        <v>27</v>
      </c>
      <c r="F124" s="22" t="n">
        <f aca="false">IF(SUM(D124:E124)=0,"",+AVERAGE(D124:E124))</f>
        <v>26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26" t="n">
        <v>25</v>
      </c>
      <c r="E125" s="27" t="n">
        <v>30</v>
      </c>
      <c r="F125" s="22" t="n">
        <f aca="false">IF(SUM(D125:E125)=0,"",+AVERAGE(D125:E125))</f>
        <v>27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26" t="n">
        <v>30</v>
      </c>
      <c r="E126" s="27" t="n">
        <v>50</v>
      </c>
      <c r="F126" s="22" t="n">
        <f aca="false">IF(SUM(D126:E126)=0,"",+AVERAGE(D126:E126))</f>
        <v>40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26" t="n">
        <v>2.5</v>
      </c>
      <c r="E127" s="27" t="n">
        <v>2.3</v>
      </c>
      <c r="F127" s="22" t="n">
        <f aca="false">IF(SUM(D127:E127)=0,"",+AVERAGE(D127:E127))</f>
        <v>2.4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26" t="n">
        <v>14</v>
      </c>
      <c r="E128" s="27" t="n">
        <v>14</v>
      </c>
      <c r="F128" s="22" t="n">
        <f aca="false">IF(SUM(D128:E128)=0,"",+AVERAGE(D128:E128))</f>
        <v>14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26" t="n">
        <v>4.5</v>
      </c>
      <c r="E129" s="27" t="n">
        <v>5</v>
      </c>
      <c r="F129" s="22" t="n">
        <f aca="false">IF(SUM(D129:E129)=0,"",+AVERAGE(D129:E129))</f>
        <v>4.75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26" t="n">
        <v>3</v>
      </c>
      <c r="E130" s="27" t="n">
        <v>3.5</v>
      </c>
      <c r="F130" s="22" t="n">
        <f aca="false">IF(SUM(D130:E130)=0,"",+AVERAGE(D130:E130))</f>
        <v>3.2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20" t="n">
        <v>30</v>
      </c>
      <c r="E132" s="34" t="n">
        <v>28</v>
      </c>
      <c r="F132" s="22" t="n">
        <f aca="false">IF(SUM(D132:E132)=0,"",+AVERAGE(D132:E132))</f>
        <v>29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26" t="n">
        <v>6</v>
      </c>
      <c r="E133" s="35" t="n">
        <v>6</v>
      </c>
      <c r="F133" s="22" t="n">
        <f aca="false">IF(SUM(D133:E133)=0,"",+AVERAGE(D133:E133))</f>
        <v>6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26" t="n">
        <v>8</v>
      </c>
      <c r="E134" s="35" t="n">
        <v>7.5</v>
      </c>
      <c r="F134" s="22" t="n">
        <f aca="false">IF(SUM(D134:E134)=0,"",+AVERAGE(D134:E134))</f>
        <v>7.7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26" t="n">
        <v>14</v>
      </c>
      <c r="E135" s="35" t="n">
        <v>15</v>
      </c>
      <c r="F135" s="22" t="n">
        <f aca="false">IF(SUM(D135:E135)=0,"",+AVERAGE(D135:E135))</f>
        <v>14.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26" t="n">
        <v>23</v>
      </c>
      <c r="E136" s="35" t="n">
        <v>22</v>
      </c>
      <c r="F136" s="22" t="n">
        <f aca="false">IF(SUM(D136:E136)=0,"",+AVERAGE(D136:E136))</f>
        <v>22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26" t="n">
        <v>23</v>
      </c>
      <c r="E137" s="35" t="n">
        <v>23</v>
      </c>
      <c r="F137" s="22" t="n">
        <f aca="false">IF(SUM(D137:E137)=0,"",+AVERAGE(D137:E137))</f>
        <v>23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" activeCellId="0" sqref="A1:IV16384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60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20" t="n">
        <v>24</v>
      </c>
      <c r="E9" s="21" t="n">
        <v>23</v>
      </c>
      <c r="F9" s="22" t="n">
        <f aca="false">IF(SUM(D9:E9)=0,"",+AVERAGE(D9:E9))</f>
        <v>23.5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26" t="n">
        <v>1.8</v>
      </c>
      <c r="E10" s="27" t="n">
        <v>2</v>
      </c>
      <c r="F10" s="22" t="n">
        <f aca="false">IF(SUM(D10:E10)=0,"",+AVERAGE(D10:E10))</f>
        <v>1.9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26" t="n">
        <v>10</v>
      </c>
      <c r="E11" s="27" t="n">
        <v>10</v>
      </c>
      <c r="F11" s="22" t="n">
        <f aca="false">IF(SUM(D11:E11)=0,"",+AVERAGE(D11:E11))</f>
        <v>10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26" t="n">
        <v>21</v>
      </c>
      <c r="E12" s="27" t="n">
        <v>20</v>
      </c>
      <c r="F12" s="22" t="n">
        <f aca="false">IF(SUM(D12:E12)=0,"",+AVERAGE(D12:E12))</f>
        <v>20.5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26" t="n">
        <v>5</v>
      </c>
      <c r="E13" s="27" t="n">
        <v>5</v>
      </c>
      <c r="F13" s="22" t="n">
        <f aca="false">IF(SUM(D13:E13)=0,"",+AVERAGE(D13:E13))</f>
        <v>5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26" t="n">
        <v>4.5</v>
      </c>
      <c r="E14" s="27" t="n">
        <v>5</v>
      </c>
      <c r="F14" s="22" t="n">
        <f aca="false">IF(SUM(D14:E14)=0,"",+AVERAGE(D14:E14))</f>
        <v>4.7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26" t="n">
        <v>20</v>
      </c>
      <c r="E15" s="27" t="n">
        <v>24</v>
      </c>
      <c r="F15" s="22" t="n">
        <f aca="false">IF(SUM(D15:E15)=0,"",+AVERAGE(D15:E15))</f>
        <v>22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26" t="n">
        <v>13</v>
      </c>
      <c r="E16" s="27" t="n">
        <v>14</v>
      </c>
      <c r="F16" s="22" t="n">
        <f aca="false">IF(SUM(D16:E16)=0,"",+AVERAGE(D16:E16))</f>
        <v>13.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26" t="n">
        <v>20</v>
      </c>
      <c r="E17" s="27" t="n">
        <v>22</v>
      </c>
      <c r="F17" s="22" t="n">
        <f aca="false">IF(SUM(D17:E17)=0,"",+AVERAGE(D17:E17))</f>
        <v>21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26" t="n">
        <v>15</v>
      </c>
      <c r="E18" s="27" t="n">
        <v>14</v>
      </c>
      <c r="F18" s="22" t="n">
        <f aca="false">IF(SUM(D18:E18)=0,"",+AVERAGE(D18:E18))</f>
        <v>14.5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26" t="n">
        <v>14</v>
      </c>
      <c r="E19" s="27" t="n">
        <v>18</v>
      </c>
      <c r="F19" s="22" t="n">
        <f aca="false">IF(SUM(D19:E19)=0,"",+AVERAGE(D19:E19))</f>
        <v>16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26" t="n">
        <v>5</v>
      </c>
      <c r="E20" s="27" t="n">
        <v>4.5</v>
      </c>
      <c r="F20" s="22" t="n">
        <f aca="false">IF(SUM(D20:E20)=0,"",+AVERAGE(D20:E20))</f>
        <v>4.7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26" t="n">
        <v>5</v>
      </c>
      <c r="E21" s="27" t="n">
        <v>4.5</v>
      </c>
      <c r="F21" s="22" t="n">
        <f aca="false">IF(SUM(D21:E21)=0,"",+AVERAGE(D21:E21))</f>
        <v>4.7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26" t="n">
        <v>5</v>
      </c>
      <c r="E22" s="27" t="n">
        <v>4.5</v>
      </c>
      <c r="F22" s="22" t="n">
        <f aca="false">IF(SUM(D22:E22)=0,"",+AVERAGE(D22:E22))</f>
        <v>4.7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28"/>
      <c r="E23" s="29"/>
      <c r="F23" s="2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26" t="n">
        <v>7.5</v>
      </c>
      <c r="E24" s="27" t="n">
        <v>8</v>
      </c>
      <c r="F24" s="22" t="n">
        <f aca="false">IF(SUM(D24:E24)=0,"",+AVERAGE(D24:E24))</f>
        <v>7.7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26" t="n">
        <v>7.5</v>
      </c>
      <c r="E25" s="27" t="n">
        <v>7</v>
      </c>
      <c r="F25" s="22" t="n">
        <f aca="false">IF(SUM(D25:E25)=0,"",+AVERAGE(D25:E25))</f>
        <v>7.25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26" t="n">
        <v>2.6</v>
      </c>
      <c r="E26" s="27" t="n">
        <v>2.5</v>
      </c>
      <c r="F26" s="22" t="n">
        <f aca="false">IF(SUM(D26:E26)=0,"",+AVERAGE(D26:E26))</f>
        <v>2.55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26" t="n">
        <v>2.5</v>
      </c>
      <c r="E27" s="27" t="n">
        <v>2.5</v>
      </c>
      <c r="F27" s="22" t="n">
        <f aca="false">IF(SUM(D27:E27)=0,"",+AVERAGE(D27:E27))</f>
        <v>2.5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26" t="n">
        <v>3.5</v>
      </c>
      <c r="E28" s="27" t="n">
        <v>3.7</v>
      </c>
      <c r="F28" s="22" t="n">
        <f aca="false">IF(SUM(D28:E28)=0,"",+AVERAGE(D28:E28))</f>
        <v>3.6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26" t="n">
        <v>3</v>
      </c>
      <c r="E29" s="27" t="n">
        <v>2.5</v>
      </c>
      <c r="F29" s="22" t="n">
        <f aca="false">IF(SUM(D29:E29)=0,"",+AVERAGE(D29:E29))</f>
        <v>2.75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26" t="n">
        <v>4</v>
      </c>
      <c r="E30" s="27" t="n">
        <v>2.5</v>
      </c>
      <c r="F30" s="22" t="n">
        <f aca="false">IF(SUM(D30:E30)=0,"",+AVERAGE(D30:E30))</f>
        <v>3.2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26" t="n">
        <v>16</v>
      </c>
      <c r="E31" s="27" t="n">
        <v>16</v>
      </c>
      <c r="F31" s="22" t="n">
        <f aca="false">IF(SUM(D31:E31)=0,"",+AVERAGE(D31:E31))</f>
        <v>16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26" t="n">
        <v>16</v>
      </c>
      <c r="E32" s="27" t="n">
        <v>16</v>
      </c>
      <c r="F32" s="22" t="n">
        <f aca="false">IF(SUM(D32:E32)=0,"",+AVERAGE(D32:E32))</f>
        <v>16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26" t="n">
        <v>80</v>
      </c>
      <c r="E33" s="27" t="n">
        <v>80</v>
      </c>
      <c r="F33" s="22" t="n">
        <f aca="false">IF(SUM(D33:E33)=0,"",+AVERAGE(D33:E33))</f>
        <v>80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26" t="n">
        <v>38</v>
      </c>
      <c r="E34" s="27" t="n">
        <v>40</v>
      </c>
      <c r="F34" s="22" t="n">
        <f aca="false">IF(SUM(D34:E34)=0,"",+AVERAGE(D34:E34))</f>
        <v>39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26" t="n">
        <v>8</v>
      </c>
      <c r="E35" s="27" t="n">
        <v>9</v>
      </c>
      <c r="F35" s="22" t="n">
        <f aca="false">IF(SUM(D35:E35)=0,"",+AVERAGE(D35:E35))</f>
        <v>8.5</v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26" t="n">
        <v>2</v>
      </c>
      <c r="E36" s="27" t="n">
        <v>1.5</v>
      </c>
      <c r="F36" s="22" t="n">
        <f aca="false">IF(SUM(D36:E36)=0,"",+AVERAGE(D36:E36))</f>
        <v>1.75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26" t="n">
        <v>3</v>
      </c>
      <c r="E37" s="27" t="n">
        <v>2.5</v>
      </c>
      <c r="F37" s="22" t="n">
        <f aca="false">IF(SUM(D37:E37)=0,"",+AVERAGE(D37:E37))</f>
        <v>2.75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26" t="n">
        <v>10</v>
      </c>
      <c r="E38" s="27" t="n">
        <v>8</v>
      </c>
      <c r="F38" s="22" t="n">
        <f aca="false">IF(SUM(D38:E38)=0,"",+AVERAGE(D38:E38))</f>
        <v>9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26" t="n">
        <v>8</v>
      </c>
      <c r="E39" s="27" t="n">
        <v>9</v>
      </c>
      <c r="F39" s="22" t="n">
        <f aca="false">IF(SUM(D39:E39)=0,"",+AVERAGE(D39:E39))</f>
        <v>8.5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26" t="n">
        <v>12</v>
      </c>
      <c r="E40" s="27" t="n">
        <v>14</v>
      </c>
      <c r="F40" s="22" t="n">
        <f aca="false">IF(SUM(D40:E40)=0,"",+AVERAGE(D40:E40))</f>
        <v>13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26" t="n">
        <v>4.5</v>
      </c>
      <c r="E41" s="27" t="n">
        <v>4</v>
      </c>
      <c r="F41" s="22" t="n">
        <f aca="false">IF(SUM(D41:E41)=0,"",+AVERAGE(D41:E41))</f>
        <v>4.2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26" t="n">
        <v>8.5</v>
      </c>
      <c r="E42" s="27" t="n">
        <v>8</v>
      </c>
      <c r="F42" s="22" t="n">
        <f aca="false">IF(SUM(D42:E42)=0,"",+AVERAGE(D42:E42))</f>
        <v>8.25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26" t="n">
        <v>4</v>
      </c>
      <c r="E43" s="27" t="n">
        <v>4</v>
      </c>
      <c r="F43" s="22" t="n">
        <f aca="false">IF(SUM(D43:E43)=0,"",+AVERAGE(D43:E43))</f>
        <v>4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26" t="n">
        <v>7</v>
      </c>
      <c r="E44" s="27" t="n">
        <v>6</v>
      </c>
      <c r="F44" s="22" t="n">
        <f aca="false">IF(SUM(D44:E44)=0,"",+AVERAGE(D44:E44))</f>
        <v>6.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26" t="n">
        <v>28</v>
      </c>
      <c r="E45" s="27" t="n">
        <v>30</v>
      </c>
      <c r="F45" s="22" t="n">
        <f aca="false">IF(SUM(D45:E45)=0,"",+AVERAGE(D45:E45))</f>
        <v>29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26" t="n">
        <v>35</v>
      </c>
      <c r="E46" s="27" t="n">
        <v>38</v>
      </c>
      <c r="F46" s="22" t="n">
        <f aca="false">IF(SUM(D46:E46)=0,"",+AVERAGE(D46:E46))</f>
        <v>36.5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26" t="n">
        <v>40</v>
      </c>
      <c r="E47" s="27" t="n">
        <v>42</v>
      </c>
      <c r="F47" s="22" t="n">
        <f aca="false">IF(SUM(D47:E47)=0,"",+AVERAGE(D47:E47))</f>
        <v>41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26" t="n">
        <v>7</v>
      </c>
      <c r="E48" s="27" t="n">
        <v>6</v>
      </c>
      <c r="F48" s="22" t="n">
        <f aca="false">IF(SUM(D48:E48)=0,"",+AVERAGE(D48:E48))</f>
        <v>6.5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26" t="n">
        <v>4</v>
      </c>
      <c r="E49" s="27" t="n">
        <v>3.5</v>
      </c>
      <c r="F49" s="22" t="n">
        <f aca="false">IF(SUM(D49:E49)=0,"",+AVERAGE(D49:E49))</f>
        <v>3.75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26" t="n">
        <v>4</v>
      </c>
      <c r="E50" s="27" t="n">
        <v>3.5</v>
      </c>
      <c r="F50" s="22" t="n">
        <f aca="false">IF(SUM(D50:E50)=0,"",+AVERAGE(D50:E50))</f>
        <v>3.75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26" t="n">
        <v>5</v>
      </c>
      <c r="E51" s="27" t="n">
        <v>6</v>
      </c>
      <c r="F51" s="22" t="n">
        <f aca="false">IF(SUM(D51:E51)=0,"",+AVERAGE(D51:E51))</f>
        <v>5.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26" t="n">
        <v>28</v>
      </c>
      <c r="E52" s="27" t="n">
        <v>30</v>
      </c>
      <c r="F52" s="22" t="n">
        <f aca="false">IF(SUM(D52:E52)=0,"",+AVERAGE(D52:E52))</f>
        <v>29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26" t="n">
        <v>9</v>
      </c>
      <c r="E53" s="27" t="n">
        <v>8</v>
      </c>
      <c r="F53" s="22" t="n">
        <f aca="false">IF(SUM(D53:E53)=0,"",+AVERAGE(D53:E53))</f>
        <v>8.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26" t="n">
        <v>35</v>
      </c>
      <c r="E54" s="27" t="n">
        <v>42</v>
      </c>
      <c r="F54" s="22" t="n">
        <f aca="false">IF(SUM(D54:E54)=0,"",+AVERAGE(D54:E54))</f>
        <v>38.5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26" t="n">
        <v>7.8</v>
      </c>
      <c r="E55" s="27" t="n">
        <v>8.5</v>
      </c>
      <c r="F55" s="22" t="n">
        <f aca="false">IF(SUM(D55:E55)=0,"",+AVERAGE(D55:E55))</f>
        <v>8.15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26" t="n">
        <v>5.8</v>
      </c>
      <c r="E56" s="27" t="n">
        <v>6.5</v>
      </c>
      <c r="F56" s="22" t="n">
        <f aca="false">IF(SUM(D56:E56)=0,"",+AVERAGE(D56:E56))</f>
        <v>6.15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26" t="n">
        <v>5.2</v>
      </c>
      <c r="E57" s="27" t="n">
        <v>5.5</v>
      </c>
      <c r="F57" s="22" t="n">
        <f aca="false">IF(SUM(D57:E57)=0,"",+AVERAGE(D57:E57))</f>
        <v>5.35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26" t="n">
        <v>3.5</v>
      </c>
      <c r="E58" s="27" t="n">
        <v>4</v>
      </c>
      <c r="F58" s="22" t="n">
        <f aca="false">IF(SUM(D58:E58)=0,"",+AVERAGE(D58:E58))</f>
        <v>3.7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26" t="n">
        <v>5</v>
      </c>
      <c r="E59" s="27" t="n">
        <v>5.8</v>
      </c>
      <c r="F59" s="22" t="n">
        <f aca="false">IF(SUM(D59:E59)=0,"",+AVERAGE(D59:E59))</f>
        <v>5.4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26" t="n">
        <v>4</v>
      </c>
      <c r="E60" s="27" t="n">
        <v>4.5</v>
      </c>
      <c r="F60" s="22" t="n">
        <f aca="false">IF(SUM(D60:E60)=0,"",+AVERAGE(D60:E60))</f>
        <v>4.25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26" t="n">
        <v>7</v>
      </c>
      <c r="E61" s="27" t="n">
        <v>8</v>
      </c>
      <c r="F61" s="22" t="n">
        <f aca="false">IF(SUM(D61:E61)=0,"",+AVERAGE(D61:E61))</f>
        <v>7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26" t="n">
        <v>6</v>
      </c>
      <c r="E62" s="27" t="n">
        <v>7</v>
      </c>
      <c r="F62" s="22" t="n">
        <f aca="false">IF(SUM(D62:E62)=0,"",+AVERAGE(D62:E62))</f>
        <v>6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26" t="n">
        <v>5</v>
      </c>
      <c r="E63" s="27" t="n">
        <v>5</v>
      </c>
      <c r="F63" s="22" t="n">
        <f aca="false">IF(SUM(D63:E63)=0,"",+AVERAGE(D63:E63))</f>
        <v>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26" t="n">
        <v>5</v>
      </c>
      <c r="E64" s="27" t="n">
        <v>5</v>
      </c>
      <c r="F64" s="22" t="n">
        <f aca="false">IF(SUM(D64:E64)=0,"",+AVERAGE(D64:E64))</f>
        <v>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26" t="n">
        <v>8</v>
      </c>
      <c r="E65" s="27" t="n">
        <v>9</v>
      </c>
      <c r="F65" s="22" t="n">
        <f aca="false">IF(SUM(D65:E65)=0,"",+AVERAGE(D65:E65))</f>
        <v>8.5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26" t="n">
        <v>8</v>
      </c>
      <c r="E66" s="27" t="n">
        <v>10</v>
      </c>
      <c r="F66" s="22" t="n">
        <f aca="false">IF(SUM(D66:E66)=0,"",+AVERAGE(D66:E66))</f>
        <v>9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26" t="n">
        <v>20</v>
      </c>
      <c r="E67" s="27" t="n">
        <v>30</v>
      </c>
      <c r="F67" s="22" t="n">
        <f aca="false">IF(SUM(D67:E67)=0,"",+AVERAGE(D67:E67))</f>
        <v>25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26" t="n">
        <v>28</v>
      </c>
      <c r="E68" s="27" t="n">
        <v>40</v>
      </c>
      <c r="F68" s="22" t="n">
        <f aca="false">IF(SUM(D68:E68)=0,"",+AVERAGE(D68:E68))</f>
        <v>34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26" t="n">
        <v>7.5</v>
      </c>
      <c r="E69" s="27" t="n">
        <v>8</v>
      </c>
      <c r="F69" s="22" t="n">
        <f aca="false">IF(SUM(D69:E69)=0,"",+AVERAGE(D69:E69))</f>
        <v>7.75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26" t="n">
        <v>20</v>
      </c>
      <c r="E70" s="27" t="n">
        <v>25</v>
      </c>
      <c r="F70" s="22" t="n">
        <f aca="false">IF(SUM(D70:E70)=0,"",+AVERAGE(D70:E70))</f>
        <v>22.5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26" t="n">
        <v>12</v>
      </c>
      <c r="E71" s="27" t="n">
        <v>12</v>
      </c>
      <c r="F71" s="22" t="n">
        <f aca="false">IF(SUM(D71:E71)=0,"",+AVERAGE(D71:E71))</f>
        <v>12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26" t="n">
        <v>8</v>
      </c>
      <c r="E72" s="27" t="n">
        <v>7.5</v>
      </c>
      <c r="F72" s="22" t="n">
        <f aca="false">IF(SUM(D72:E72)=0,"",+AVERAGE(D72:E72))</f>
        <v>7.75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26" t="n">
        <v>2</v>
      </c>
      <c r="E73" s="27" t="n">
        <v>2.5</v>
      </c>
      <c r="F73" s="22" t="n">
        <f aca="false">IF(SUM(D73:E73)=0,"",+AVERAGE(D73:E73))</f>
        <v>2.2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26" t="n">
        <v>6</v>
      </c>
      <c r="E74" s="27" t="n">
        <v>5.8</v>
      </c>
      <c r="F74" s="22" t="n">
        <f aca="false">IF(SUM(D74:E74)=0,"",+AVERAGE(D74:E74))</f>
        <v>5.9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26" t="n">
        <v>1.8</v>
      </c>
      <c r="E75" s="27" t="n">
        <v>1.75</v>
      </c>
      <c r="F75" s="22" t="n">
        <f aca="false">IF(SUM(D75:E75)=0,"",+AVERAGE(D75:E75))</f>
        <v>1.775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26" t="n">
        <v>4</v>
      </c>
      <c r="E76" s="27" t="n">
        <v>4.5</v>
      </c>
      <c r="F76" s="22" t="n">
        <f aca="false">IF(SUM(D76:E76)=0,"",+AVERAGE(D76:E76))</f>
        <v>4.2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26" t="n">
        <v>4</v>
      </c>
      <c r="E77" s="27" t="n">
        <v>4</v>
      </c>
      <c r="F77" s="22" t="n">
        <f aca="false">IF(SUM(D77:E77)=0,"",+AVERAGE(D77:E77))</f>
        <v>4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26" t="n">
        <v>6</v>
      </c>
      <c r="E78" s="27" t="n">
        <v>6</v>
      </c>
      <c r="F78" s="22" t="n">
        <f aca="false">IF(SUM(D78:E78)=0,"",+AVERAGE(D78:E78))</f>
        <v>6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26" t="n">
        <v>3.5</v>
      </c>
      <c r="E79" s="27" t="n">
        <v>3</v>
      </c>
      <c r="F79" s="22" t="n">
        <f aca="false">IF(SUM(D79:E79)=0,"",+AVERAGE(D79:E79))</f>
        <v>3.25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26" t="n">
        <v>8</v>
      </c>
      <c r="E80" s="27" t="n">
        <v>7.5</v>
      </c>
      <c r="F80" s="22" t="n">
        <f aca="false">IF(SUM(D80:E80)=0,"",+AVERAGE(D80:E80))</f>
        <v>7.7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26" t="n">
        <v>2.5</v>
      </c>
      <c r="E81" s="27" t="n">
        <v>2</v>
      </c>
      <c r="F81" s="22" t="n">
        <f aca="false">IF(SUM(D81:E81)=0,"",+AVERAGE(D81:E81))</f>
        <v>2.2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26" t="n">
        <v>2.5</v>
      </c>
      <c r="E82" s="27" t="n">
        <v>2</v>
      </c>
      <c r="F82" s="22" t="n">
        <f aca="false">IF(SUM(D82:E82)=0,"",+AVERAGE(D82:E82))</f>
        <v>2.25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26" t="n">
        <v>7</v>
      </c>
      <c r="E83" s="27" t="n">
        <v>7</v>
      </c>
      <c r="F83" s="22" t="n">
        <f aca="false">IF(SUM(D83:E83)=0,"",+AVERAGE(D83:E83))</f>
        <v>7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26" t="n">
        <v>10</v>
      </c>
      <c r="E84" s="27" t="n">
        <v>10</v>
      </c>
      <c r="F84" s="22" t="n">
        <f aca="false">IF(SUM(D84:E84)=0,"",+AVERAGE(D84:E84))</f>
        <v>10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26" t="n">
        <v>4</v>
      </c>
      <c r="E85" s="27" t="n">
        <v>3.8</v>
      </c>
      <c r="F85" s="22" t="n">
        <f aca="false">IF(SUM(D85:E85)=0,"",+AVERAGE(D85:E85))</f>
        <v>3.9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26" t="n">
        <v>4</v>
      </c>
      <c r="E86" s="27" t="n">
        <v>4.2</v>
      </c>
      <c r="F86" s="22" t="n">
        <f aca="false">IF(SUM(D86:E86)=0,"",+AVERAGE(D86:E86))</f>
        <v>4.1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26" t="n">
        <v>4.3</v>
      </c>
      <c r="E87" s="27" t="n">
        <v>4</v>
      </c>
      <c r="F87" s="22" t="n">
        <f aca="false">IF(SUM(D87:E87)=0,"",+AVERAGE(D87:E87))</f>
        <v>4.15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26" t="n">
        <v>2</v>
      </c>
      <c r="E88" s="27" t="n">
        <v>2.2</v>
      </c>
      <c r="F88" s="22" t="n">
        <f aca="false">IF(SUM(D88:E88)=0,"",+AVERAGE(D88:E88))</f>
        <v>2.1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26" t="n">
        <v>90</v>
      </c>
      <c r="E89" s="27" t="n">
        <v>100</v>
      </c>
      <c r="F89" s="22" t="n">
        <f aca="false">IF(SUM(D89:E89)=0,"",+AVERAGE(D89:E89))</f>
        <v>95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26" t="n">
        <v>80</v>
      </c>
      <c r="E90" s="27" t="n">
        <v>85</v>
      </c>
      <c r="F90" s="22" t="n">
        <f aca="false">IF(SUM(D90:E90)=0,"",+AVERAGE(D90:E90))</f>
        <v>82.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26" t="n">
        <v>2</v>
      </c>
      <c r="E91" s="27" t="n">
        <v>2.5</v>
      </c>
      <c r="F91" s="22" t="n">
        <f aca="false">IF(SUM(D91:E91)=0,"",+AVERAGE(D91:E91))</f>
        <v>2.2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26" t="n">
        <v>5</v>
      </c>
      <c r="E92" s="27" t="n">
        <v>4.5</v>
      </c>
      <c r="F92" s="22" t="n">
        <f aca="false">IF(SUM(D92:E92)=0,"",+AVERAGE(D92:E92))</f>
        <v>4.7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26" t="n">
        <v>2</v>
      </c>
      <c r="E93" s="27" t="n">
        <v>2.5</v>
      </c>
      <c r="F93" s="22" t="n">
        <f aca="false">IF(SUM(D93:E93)=0,"",+AVERAGE(D93:E93))</f>
        <v>2.25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26" t="n">
        <v>32</v>
      </c>
      <c r="E94" s="27" t="n">
        <v>35</v>
      </c>
      <c r="F94" s="22" t="n">
        <f aca="false">IF(SUM(D94:E94)=0,"",+AVERAGE(D94:E94))</f>
        <v>33.5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26" t="n">
        <v>26</v>
      </c>
      <c r="E95" s="27" t="n">
        <v>30</v>
      </c>
      <c r="F95" s="22" t="n">
        <f aca="false">IF(SUM(D95:E95)=0,"",+AVERAGE(D95:E95))</f>
        <v>28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26" t="n">
        <v>4.4</v>
      </c>
      <c r="E96" s="27" t="n">
        <v>4</v>
      </c>
      <c r="F96" s="22" t="n">
        <f aca="false">IF(SUM(D96:E96)=0,"",+AVERAGE(D96:E96))</f>
        <v>4.2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26" t="n">
        <v>8</v>
      </c>
      <c r="E97" s="27" t="n">
        <v>9</v>
      </c>
      <c r="F97" s="22" t="n">
        <f aca="false">IF(SUM(D97:E97)=0,"",+AVERAGE(D97:E97))</f>
        <v>8.5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26" t="n">
        <v>4</v>
      </c>
      <c r="E98" s="27" t="n">
        <v>4</v>
      </c>
      <c r="F98" s="22" t="n">
        <f aca="false">IF(SUM(D98:E98)=0,"",+AVERAGE(D98:E98))</f>
        <v>4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26" t="n">
        <v>12</v>
      </c>
      <c r="E99" s="27" t="n">
        <v>12</v>
      </c>
      <c r="F99" s="22" t="n">
        <f aca="false">IF(SUM(D99:E99)=0,"",+AVERAGE(D99:E99))</f>
        <v>12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26" t="n">
        <v>3</v>
      </c>
      <c r="E100" s="27" t="n">
        <v>2.5</v>
      </c>
      <c r="F100" s="22" t="n">
        <f aca="false">IF(SUM(D100:E100)=0,"",+AVERAGE(D100:E100))</f>
        <v>2.75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26" t="n">
        <v>4</v>
      </c>
      <c r="E101" s="27" t="n">
        <v>3.5</v>
      </c>
      <c r="F101" s="22" t="n">
        <f aca="false">IF(SUM(D101:E101)=0,"",+AVERAGE(D101:E101))</f>
        <v>3.75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26" t="n">
        <v>120</v>
      </c>
      <c r="E102" s="27" t="n">
        <v>80</v>
      </c>
      <c r="F102" s="22" t="n">
        <f aca="false">IF(SUM(D102:E102)=0,"",+AVERAGE(D102:E102))</f>
        <v>100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26" t="n">
        <v>5.5</v>
      </c>
      <c r="E103" s="27" t="n">
        <v>6</v>
      </c>
      <c r="F103" s="22" t="n">
        <f aca="false">IF(SUM(D103:E103)=0,"",+AVERAGE(D103:E103))</f>
        <v>5.75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26" t="n">
        <v>18</v>
      </c>
      <c r="E104" s="27" t="n">
        <v>17</v>
      </c>
      <c r="F104" s="22" t="n">
        <f aca="false">IF(SUM(D104:E104)=0,"",+AVERAGE(D104:E104))</f>
        <v>17.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26" t="n">
        <v>42</v>
      </c>
      <c r="E105" s="27" t="n">
        <v>44</v>
      </c>
      <c r="F105" s="22" t="n">
        <f aca="false">IF(SUM(D105:E105)=0,"",+AVERAGE(D105:E105))</f>
        <v>43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26" t="n">
        <v>80</v>
      </c>
      <c r="E106" s="27" t="n">
        <v>100</v>
      </c>
      <c r="F106" s="22" t="n">
        <f aca="false">IF(SUM(D106:E106)=0,"",+AVERAGE(D106:E106))</f>
        <v>90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26" t="n">
        <v>3.5</v>
      </c>
      <c r="E107" s="27" t="n">
        <v>3</v>
      </c>
      <c r="F107" s="22" t="n">
        <f aca="false">IF(SUM(D107:E107)=0,"",+AVERAGE(D107:E107))</f>
        <v>3.2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26" t="n">
        <v>14</v>
      </c>
      <c r="E108" s="27" t="n">
        <v>16</v>
      </c>
      <c r="F108" s="22" t="n">
        <f aca="false">IF(SUM(D108:E108)=0,"",+AVERAGE(D108:E108))</f>
        <v>15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26" t="n">
        <v>6</v>
      </c>
      <c r="E109" s="27" t="n">
        <v>7</v>
      </c>
      <c r="F109" s="22" t="n">
        <f aca="false">IF(SUM(D109:E109)=0,"",+AVERAGE(D109:E109))</f>
        <v>6.5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26" t="n">
        <v>32</v>
      </c>
      <c r="E110" s="27" t="n">
        <v>30</v>
      </c>
      <c r="F110" s="22" t="n">
        <f aca="false">IF(SUM(D110:E110)=0,"",+AVERAGE(D110:E110))</f>
        <v>31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26" t="n">
        <v>28</v>
      </c>
      <c r="E111" s="27" t="n">
        <v>27</v>
      </c>
      <c r="F111" s="22" t="n">
        <f aca="false">IF(SUM(D111:E111)=0,"",+AVERAGE(D111:E111))</f>
        <v>27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26" t="n">
        <v>16</v>
      </c>
      <c r="E112" s="27" t="n">
        <v>10</v>
      </c>
      <c r="F112" s="22" t="n">
        <f aca="false">IF(SUM(D112:E112)=0,"",+AVERAGE(D112:E112))</f>
        <v>13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26" t="n">
        <v>9.5</v>
      </c>
      <c r="E113" s="27" t="n">
        <v>9.5</v>
      </c>
      <c r="F113" s="22" t="n">
        <f aca="false">IF(SUM(D113:E113)=0,"",+AVERAGE(D113:E113))</f>
        <v>9.5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26" t="n">
        <v>12</v>
      </c>
      <c r="E114" s="27" t="n">
        <v>12</v>
      </c>
      <c r="F114" s="22" t="n">
        <f aca="false">IF(SUM(D114:E114)=0,"",+AVERAGE(D114:E114))</f>
        <v>12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26" t="n">
        <v>6</v>
      </c>
      <c r="E115" s="27" t="n">
        <v>5.5</v>
      </c>
      <c r="F115" s="22" t="n">
        <f aca="false">IF(SUM(D115:E115)=0,"",+AVERAGE(D115:E115))</f>
        <v>5.7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26" t="n">
        <v>8</v>
      </c>
      <c r="E116" s="27" t="n">
        <v>8</v>
      </c>
      <c r="F116" s="22" t="n">
        <f aca="false">IF(SUM(D116:E116)=0,"",+AVERAGE(D116:E116))</f>
        <v>8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26" t="n">
        <v>6.5</v>
      </c>
      <c r="E117" s="27" t="n">
        <v>4</v>
      </c>
      <c r="F117" s="22" t="n">
        <f aca="false">IF(SUM(D117:E117)=0,"",+AVERAGE(D117:E117))</f>
        <v>5.2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26" t="n">
        <v>5</v>
      </c>
      <c r="E118" s="27" t="n">
        <v>4.8</v>
      </c>
      <c r="F118" s="22" t="n">
        <f aca="false">IF(SUM(D118:E118)=0,"",+AVERAGE(D118:E118))</f>
        <v>4.9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26" t="n">
        <v>3.5</v>
      </c>
      <c r="E119" s="27" t="n">
        <v>3.5</v>
      </c>
      <c r="F119" s="22" t="n">
        <f aca="false">IF(SUM(D119:E119)=0,"",+AVERAGE(D119:E119))</f>
        <v>3.5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26" t="n">
        <v>1.5</v>
      </c>
      <c r="E120" s="27" t="n">
        <v>1.6</v>
      </c>
      <c r="F120" s="22" t="n">
        <f aca="false">IF(SUM(D120:E120)=0,"",+AVERAGE(D120:E120))</f>
        <v>1.5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26" t="n">
        <v>80</v>
      </c>
      <c r="E121" s="27" t="n">
        <v>40</v>
      </c>
      <c r="F121" s="22" t="n">
        <f aca="false">IF(SUM(D121:E121)=0,"",+AVERAGE(D121:E121))</f>
        <v>60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26" t="n">
        <v>4.5</v>
      </c>
      <c r="E122" s="27" t="n">
        <v>5</v>
      </c>
      <c r="F122" s="22" t="n">
        <f aca="false">IF(SUM(D122:E122)=0,"",+AVERAGE(D122:E122))</f>
        <v>4.7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26" t="n">
        <v>3.5</v>
      </c>
      <c r="E123" s="27" t="n">
        <v>4</v>
      </c>
      <c r="F123" s="22" t="n">
        <f aca="false">IF(SUM(D123:E123)=0,"",+AVERAGE(D123:E123))</f>
        <v>3.75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26" t="n">
        <v>27</v>
      </c>
      <c r="E124" s="27" t="n">
        <v>25</v>
      </c>
      <c r="F124" s="22" t="n">
        <f aca="false">IF(SUM(D124:E124)=0,"",+AVERAGE(D124:E124))</f>
        <v>26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26" t="n">
        <v>30</v>
      </c>
      <c r="E125" s="27" t="n">
        <v>25</v>
      </c>
      <c r="F125" s="22" t="n">
        <f aca="false">IF(SUM(D125:E125)=0,"",+AVERAGE(D125:E125))</f>
        <v>27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26" t="n">
        <v>50</v>
      </c>
      <c r="E126" s="27" t="n">
        <v>50</v>
      </c>
      <c r="F126" s="22" t="n">
        <f aca="false">IF(SUM(D126:E126)=0,"",+AVERAGE(D126:E126))</f>
        <v>50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26" t="n">
        <v>2.5</v>
      </c>
      <c r="E127" s="27" t="n">
        <v>2.5</v>
      </c>
      <c r="F127" s="22" t="n">
        <f aca="false">IF(SUM(D127:E127)=0,"",+AVERAGE(D127:E127))</f>
        <v>2.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26" t="n">
        <v>20</v>
      </c>
      <c r="E128" s="27" t="n">
        <v>22</v>
      </c>
      <c r="F128" s="22" t="n">
        <f aca="false">IF(SUM(D128:E128)=0,"",+AVERAGE(D128:E128))</f>
        <v>21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26" t="n">
        <v>5</v>
      </c>
      <c r="E129" s="27" t="n">
        <v>5</v>
      </c>
      <c r="F129" s="22" t="n">
        <f aca="false">IF(SUM(D129:E129)=0,"",+AVERAGE(D129:E129))</f>
        <v>5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26" t="n">
        <v>3.5</v>
      </c>
      <c r="E130" s="27" t="n">
        <v>4</v>
      </c>
      <c r="F130" s="22" t="n">
        <f aca="false">IF(SUM(D130:E130)=0,"",+AVERAGE(D130:E130))</f>
        <v>3.7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20" t="n">
        <v>28</v>
      </c>
      <c r="E132" s="34" t="n">
        <v>30</v>
      </c>
      <c r="F132" s="22" t="n">
        <f aca="false">IF(SUM(D132:E132)=0,"",+AVERAGE(D132:E132))</f>
        <v>29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26" t="n">
        <v>6.5</v>
      </c>
      <c r="E133" s="35" t="n">
        <v>5.5</v>
      </c>
      <c r="F133" s="22" t="n">
        <f aca="false">IF(SUM(D133:E133)=0,"",+AVERAGE(D133:E133))</f>
        <v>6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26" t="n">
        <v>8</v>
      </c>
      <c r="E134" s="35" t="n">
        <v>7</v>
      </c>
      <c r="F134" s="22" t="n">
        <f aca="false">IF(SUM(D134:E134)=0,"",+AVERAGE(D134:E134))</f>
        <v>7.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26" t="n">
        <v>15</v>
      </c>
      <c r="E135" s="35" t="n">
        <v>15</v>
      </c>
      <c r="F135" s="22" t="n">
        <f aca="false">IF(SUM(D135:E135)=0,"",+AVERAGE(D135:E135))</f>
        <v>1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26" t="n">
        <v>23</v>
      </c>
      <c r="E136" s="35" t="n">
        <v>22</v>
      </c>
      <c r="F136" s="22" t="n">
        <f aca="false">IF(SUM(D136:E136)=0,"",+AVERAGE(D136:E136))</f>
        <v>22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26" t="n">
        <v>23</v>
      </c>
      <c r="E137" s="35" t="n">
        <v>23</v>
      </c>
      <c r="F137" s="22" t="n">
        <f aca="false">IF(SUM(D137:E137)=0,"",+AVERAGE(D137:E137))</f>
        <v>23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61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40" t="n">
        <v>26</v>
      </c>
      <c r="E9" s="41" t="n">
        <v>27</v>
      </c>
      <c r="F9" s="42" t="n">
        <f aca="false">IF(SUM(D9:E9)=0,"",+AVERAGE(D9:E9))</f>
        <v>26.5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43" t="n">
        <v>1.5</v>
      </c>
      <c r="E10" s="44" t="n">
        <v>2</v>
      </c>
      <c r="F10" s="42" t="n">
        <f aca="false">IF(SUM(D10:E10)=0,"",+AVERAGE(D10:E10))</f>
        <v>1.75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43" t="n">
        <v>10</v>
      </c>
      <c r="E11" s="44" t="n">
        <v>10</v>
      </c>
      <c r="F11" s="42" t="n">
        <f aca="false">IF(SUM(D11:E11)=0,"",+AVERAGE(D11:E11))</f>
        <v>10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43" t="n">
        <v>20</v>
      </c>
      <c r="E12" s="44" t="n">
        <v>20</v>
      </c>
      <c r="F12" s="42" t="n">
        <f aca="false">IF(SUM(D12:E12)=0,"",+AVERAGE(D12:E12))</f>
        <v>20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43" t="n">
        <v>5</v>
      </c>
      <c r="E13" s="44" t="n">
        <v>3.5</v>
      </c>
      <c r="F13" s="42" t="n">
        <f aca="false">IF(SUM(D13:E13)=0,"",+AVERAGE(D13:E13))</f>
        <v>4.25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43" t="n">
        <v>5</v>
      </c>
      <c r="E14" s="44" t="n">
        <v>8</v>
      </c>
      <c r="F14" s="42" t="n">
        <f aca="false">IF(SUM(D14:E14)=0,"",+AVERAGE(D14:E14))</f>
        <v>6.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43" t="n">
        <v>22</v>
      </c>
      <c r="E15" s="44" t="n">
        <v>23</v>
      </c>
      <c r="F15" s="42" t="n">
        <f aca="false">IF(SUM(D15:E15)=0,"",+AVERAGE(D15:E15))</f>
        <v>22.5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43" t="n">
        <v>14</v>
      </c>
      <c r="E16" s="44" t="n">
        <v>13</v>
      </c>
      <c r="F16" s="42" t="n">
        <f aca="false">IF(SUM(D16:E16)=0,"",+AVERAGE(D16:E16))</f>
        <v>13.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43" t="n">
        <v>25</v>
      </c>
      <c r="E17" s="44" t="n">
        <v>30</v>
      </c>
      <c r="F17" s="42" t="n">
        <f aca="false">IF(SUM(D17:E17)=0,"",+AVERAGE(D17:E17))</f>
        <v>27.5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43" t="n">
        <v>12</v>
      </c>
      <c r="E18" s="44" t="n">
        <v>9</v>
      </c>
      <c r="F18" s="42" t="n">
        <f aca="false">IF(SUM(D18:E18)=0,"",+AVERAGE(D18:E18))</f>
        <v>10.5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43" t="n">
        <v>14</v>
      </c>
      <c r="E19" s="44" t="n">
        <v>13</v>
      </c>
      <c r="F19" s="42" t="n">
        <f aca="false">IF(SUM(D19:E19)=0,"",+AVERAGE(D19:E19))</f>
        <v>13.5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43" t="n">
        <v>5</v>
      </c>
      <c r="E20" s="44" t="n">
        <v>4.5</v>
      </c>
      <c r="F20" s="42" t="n">
        <f aca="false">IF(SUM(D20:E20)=0,"",+AVERAGE(D20:E20))</f>
        <v>4.7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43" t="n">
        <v>4.5</v>
      </c>
      <c r="E21" s="44" t="n">
        <v>4.5</v>
      </c>
      <c r="F21" s="42" t="n">
        <f aca="false">IF(SUM(D21:E21)=0,"",+AVERAGE(D21:E21))</f>
        <v>4.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43" t="n">
        <v>4</v>
      </c>
      <c r="E22" s="44" t="n">
        <v>3.5</v>
      </c>
      <c r="F22" s="42" t="n">
        <f aca="false">IF(SUM(D22:E22)=0,"",+AVERAGE(D22:E22))</f>
        <v>3.7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45"/>
      <c r="E23" s="46"/>
      <c r="F23" s="4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43" t="n">
        <v>8</v>
      </c>
      <c r="E24" s="44" t="n">
        <v>7</v>
      </c>
      <c r="F24" s="42" t="n">
        <f aca="false">IF(SUM(D24:E24)=0,"",+AVERAGE(D24:E24))</f>
        <v>7.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43" t="n">
        <v>7.5</v>
      </c>
      <c r="E25" s="44" t="n">
        <v>8</v>
      </c>
      <c r="F25" s="42" t="n">
        <f aca="false">IF(SUM(D25:E25)=0,"",+AVERAGE(D25:E25))</f>
        <v>7.75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43" t="n">
        <v>2.8</v>
      </c>
      <c r="E26" s="44" t="n">
        <v>3</v>
      </c>
      <c r="F26" s="42" t="n">
        <f aca="false">IF(SUM(D26:E26)=0,"",+AVERAGE(D26:E26))</f>
        <v>2.9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43" t="n">
        <v>2.6</v>
      </c>
      <c r="E27" s="44" t="n">
        <v>2.8</v>
      </c>
      <c r="F27" s="42" t="n">
        <f aca="false">IF(SUM(D27:E27)=0,"",+AVERAGE(D27:E27))</f>
        <v>2.7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43" t="n">
        <v>3</v>
      </c>
      <c r="E28" s="44" t="n">
        <v>3.2</v>
      </c>
      <c r="F28" s="42" t="n">
        <f aca="false">IF(SUM(D28:E28)=0,"",+AVERAGE(D28:E28))</f>
        <v>3.1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43" t="n">
        <v>2.5</v>
      </c>
      <c r="E29" s="44" t="n">
        <v>1.5</v>
      </c>
      <c r="F29" s="42" t="n">
        <f aca="false">IF(SUM(D29:E29)=0,"",+AVERAGE(D29:E29))</f>
        <v>2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43" t="n">
        <v>3.5</v>
      </c>
      <c r="E30" s="44" t="n">
        <v>2</v>
      </c>
      <c r="F30" s="42" t="n">
        <f aca="false">IF(SUM(D30:E30)=0,"",+AVERAGE(D30:E30))</f>
        <v>2.7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43" t="n">
        <v>16</v>
      </c>
      <c r="E31" s="44" t="n">
        <v>15</v>
      </c>
      <c r="F31" s="42" t="n">
        <f aca="false">IF(SUM(D31:E31)=0,"",+AVERAGE(D31:E31))</f>
        <v>15.5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43" t="n">
        <v>16</v>
      </c>
      <c r="E32" s="44" t="n">
        <v>17</v>
      </c>
      <c r="F32" s="42" t="n">
        <f aca="false">IF(SUM(D32:E32)=0,"",+AVERAGE(D32:E32))</f>
        <v>16.5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43" t="n">
        <v>90</v>
      </c>
      <c r="E33" s="44" t="n">
        <v>80</v>
      </c>
      <c r="F33" s="42" t="n">
        <f aca="false">IF(SUM(D33:E33)=0,"",+AVERAGE(D33:E33))</f>
        <v>85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43" t="n">
        <v>60</v>
      </c>
      <c r="E34" s="44" t="n">
        <v>50</v>
      </c>
      <c r="F34" s="42" t="n">
        <f aca="false">IF(SUM(D34:E34)=0,"",+AVERAGE(D34:E34))</f>
        <v>55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43" t="n">
        <v>8</v>
      </c>
      <c r="E35" s="44" t="n">
        <v>7</v>
      </c>
      <c r="F35" s="42" t="n">
        <f aca="false">IF(SUM(D35:E35)=0,"",+AVERAGE(D35:E35))</f>
        <v>7.5</v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43" t="n">
        <v>2</v>
      </c>
      <c r="E36" s="44" t="n">
        <v>1.5</v>
      </c>
      <c r="F36" s="42" t="n">
        <f aca="false">IF(SUM(D36:E36)=0,"",+AVERAGE(D36:E36))</f>
        <v>1.75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43" t="n">
        <v>3</v>
      </c>
      <c r="E37" s="44" t="n">
        <v>3</v>
      </c>
      <c r="F37" s="42" t="n">
        <f aca="false">IF(SUM(D37:E37)=0,"",+AVERAGE(D37:E37))</f>
        <v>3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43" t="n">
        <v>8</v>
      </c>
      <c r="E38" s="44" t="n">
        <v>8</v>
      </c>
      <c r="F38" s="42" t="n">
        <f aca="false">IF(SUM(D38:E38)=0,"",+AVERAGE(D38:E38))</f>
        <v>8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43" t="n">
        <v>7</v>
      </c>
      <c r="E39" s="44" t="n">
        <v>8</v>
      </c>
      <c r="F39" s="42" t="n">
        <f aca="false">IF(SUM(D39:E39)=0,"",+AVERAGE(D39:E39))</f>
        <v>7.5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43" t="n">
        <v>12</v>
      </c>
      <c r="E40" s="44" t="n">
        <v>12</v>
      </c>
      <c r="F40" s="42" t="n">
        <f aca="false">IF(SUM(D40:E40)=0,"",+AVERAGE(D40:E40))</f>
        <v>12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43" t="n">
        <v>4.5</v>
      </c>
      <c r="E41" s="44" t="n">
        <v>5</v>
      </c>
      <c r="F41" s="42" t="n">
        <f aca="false">IF(SUM(D41:E41)=0,"",+AVERAGE(D41:E41))</f>
        <v>4.7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43" t="n">
        <v>8.3</v>
      </c>
      <c r="E42" s="44" t="n">
        <v>8.5</v>
      </c>
      <c r="F42" s="42" t="n">
        <f aca="false">IF(SUM(D42:E42)=0,"",+AVERAGE(D42:E42))</f>
        <v>8.4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43" t="n">
        <v>4</v>
      </c>
      <c r="E43" s="44" t="n">
        <v>4.5</v>
      </c>
      <c r="F43" s="42" t="n">
        <f aca="false">IF(SUM(D43:E43)=0,"",+AVERAGE(D43:E43))</f>
        <v>4.25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43" t="n">
        <v>9</v>
      </c>
      <c r="E44" s="44" t="n">
        <v>12</v>
      </c>
      <c r="F44" s="42" t="n">
        <f aca="false">IF(SUM(D44:E44)=0,"",+AVERAGE(D44:E44))</f>
        <v>10.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43" t="n">
        <v>25</v>
      </c>
      <c r="E45" s="44" t="n">
        <v>22</v>
      </c>
      <c r="F45" s="42" t="n">
        <f aca="false">IF(SUM(D45:E45)=0,"",+AVERAGE(D45:E45))</f>
        <v>23.5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43" t="n">
        <v>30</v>
      </c>
      <c r="E46" s="44" t="n">
        <v>25</v>
      </c>
      <c r="F46" s="42" t="n">
        <f aca="false">IF(SUM(D46:E46)=0,"",+AVERAGE(D46:E46))</f>
        <v>27.5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43" t="n">
        <v>35</v>
      </c>
      <c r="E47" s="44" t="n">
        <v>29</v>
      </c>
      <c r="F47" s="42" t="n">
        <f aca="false">IF(SUM(D47:E47)=0,"",+AVERAGE(D47:E47))</f>
        <v>32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43" t="n">
        <v>5</v>
      </c>
      <c r="E48" s="44" t="n">
        <v>6</v>
      </c>
      <c r="F48" s="42" t="n">
        <f aca="false">IF(SUM(D48:E48)=0,"",+AVERAGE(D48:E48))</f>
        <v>5.5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43" t="n">
        <v>3.5</v>
      </c>
      <c r="E49" s="44" t="n">
        <v>4</v>
      </c>
      <c r="F49" s="42" t="n">
        <f aca="false">IF(SUM(D49:E49)=0,"",+AVERAGE(D49:E49))</f>
        <v>3.75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43" t="n">
        <v>3.5</v>
      </c>
      <c r="E50" s="44" t="n">
        <v>4</v>
      </c>
      <c r="F50" s="42" t="n">
        <f aca="false">IF(SUM(D50:E50)=0,"",+AVERAGE(D50:E50))</f>
        <v>3.75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43" t="n">
        <v>4.5</v>
      </c>
      <c r="E51" s="44" t="n">
        <v>2</v>
      </c>
      <c r="F51" s="42" t="n">
        <f aca="false">IF(SUM(D51:E51)=0,"",+AVERAGE(D51:E51))</f>
        <v>3.2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43" t="n">
        <v>28</v>
      </c>
      <c r="E52" s="44" t="n">
        <v>30</v>
      </c>
      <c r="F52" s="42" t="n">
        <f aca="false">IF(SUM(D52:E52)=0,"",+AVERAGE(D52:E52))</f>
        <v>29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43" t="n">
        <v>8</v>
      </c>
      <c r="E53" s="44" t="n">
        <v>8.5</v>
      </c>
      <c r="F53" s="42" t="n">
        <f aca="false">IF(SUM(D53:E53)=0,"",+AVERAGE(D53:E53))</f>
        <v>8.2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43" t="n">
        <v>30</v>
      </c>
      <c r="E54" s="44" t="n">
        <v>28</v>
      </c>
      <c r="F54" s="42" t="n">
        <f aca="false">IF(SUM(D54:E54)=0,"",+AVERAGE(D54:E54))</f>
        <v>29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43" t="n">
        <v>8.5</v>
      </c>
      <c r="E55" s="44" t="n">
        <v>7.5</v>
      </c>
      <c r="F55" s="42" t="n">
        <f aca="false">IF(SUM(D55:E55)=0,"",+AVERAGE(D55:E55))</f>
        <v>8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43" t="n">
        <v>6.5</v>
      </c>
      <c r="E56" s="44" t="n">
        <v>6</v>
      </c>
      <c r="F56" s="42" t="n">
        <f aca="false">IF(SUM(D56:E56)=0,"",+AVERAGE(D56:E56))</f>
        <v>6.25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43" t="n">
        <v>5.5</v>
      </c>
      <c r="E57" s="44" t="n">
        <v>6</v>
      </c>
      <c r="F57" s="42" t="n">
        <f aca="false">IF(SUM(D57:E57)=0,"",+AVERAGE(D57:E57))</f>
        <v>5.75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43" t="n">
        <v>4</v>
      </c>
      <c r="E58" s="44" t="n">
        <v>4</v>
      </c>
      <c r="F58" s="42" t="n">
        <f aca="false">IF(SUM(D58:E58)=0,"",+AVERAGE(D58:E58))</f>
        <v>4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43" t="n">
        <v>5.8</v>
      </c>
      <c r="E59" s="44" t="n">
        <v>5.5</v>
      </c>
      <c r="F59" s="42" t="n">
        <f aca="false">IF(SUM(D59:E59)=0,"",+AVERAGE(D59:E59))</f>
        <v>5.65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43" t="n">
        <v>4</v>
      </c>
      <c r="E60" s="44" t="n">
        <v>5</v>
      </c>
      <c r="F60" s="42" t="n">
        <f aca="false">IF(SUM(D60:E60)=0,"",+AVERAGE(D60:E60))</f>
        <v>4.5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43" t="n">
        <v>7</v>
      </c>
      <c r="E61" s="44" t="n">
        <v>8</v>
      </c>
      <c r="F61" s="42" t="n">
        <f aca="false">IF(SUM(D61:E61)=0,"",+AVERAGE(D61:E61))</f>
        <v>7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43" t="n">
        <v>6</v>
      </c>
      <c r="E62" s="44" t="n">
        <v>7</v>
      </c>
      <c r="F62" s="42" t="n">
        <f aca="false">IF(SUM(D62:E62)=0,"",+AVERAGE(D62:E62))</f>
        <v>6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43" t="n">
        <v>4.5</v>
      </c>
      <c r="E63" s="44" t="n">
        <v>4.5</v>
      </c>
      <c r="F63" s="42" t="n">
        <f aca="false">IF(SUM(D63:E63)=0,"",+AVERAGE(D63:E63))</f>
        <v>4.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43" t="n">
        <v>5</v>
      </c>
      <c r="E64" s="44" t="n">
        <v>5</v>
      </c>
      <c r="F64" s="42" t="n">
        <f aca="false">IF(SUM(D64:E64)=0,"",+AVERAGE(D64:E64))</f>
        <v>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43" t="n">
        <v>8</v>
      </c>
      <c r="E65" s="44" t="n">
        <v>8</v>
      </c>
      <c r="F65" s="42" t="n">
        <f aca="false">IF(SUM(D65:E65)=0,"",+AVERAGE(D65:E65))</f>
        <v>8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43" t="n">
        <v>10</v>
      </c>
      <c r="E66" s="44" t="n">
        <v>15</v>
      </c>
      <c r="F66" s="42" t="n">
        <f aca="false">IF(SUM(D66:E66)=0,"",+AVERAGE(D66:E66))</f>
        <v>12.5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43" t="n">
        <v>15</v>
      </c>
      <c r="E67" s="44" t="n">
        <v>18</v>
      </c>
      <c r="F67" s="42" t="n">
        <f aca="false">IF(SUM(D67:E67)=0,"",+AVERAGE(D67:E67))</f>
        <v>16.5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43" t="n">
        <v>20</v>
      </c>
      <c r="E68" s="44" t="n">
        <v>20</v>
      </c>
      <c r="F68" s="42" t="n">
        <f aca="false">IF(SUM(D68:E68)=0,"",+AVERAGE(D68:E68))</f>
        <v>20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43" t="n">
        <v>7.5</v>
      </c>
      <c r="E69" s="44" t="n">
        <v>8</v>
      </c>
      <c r="F69" s="42" t="n">
        <f aca="false">IF(SUM(D69:E69)=0,"",+AVERAGE(D69:E69))</f>
        <v>7.75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43" t="n">
        <v>25</v>
      </c>
      <c r="E70" s="44" t="n">
        <v>30</v>
      </c>
      <c r="F70" s="42" t="n">
        <f aca="false">IF(SUM(D70:E70)=0,"",+AVERAGE(D70:E70))</f>
        <v>27.5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43" t="n">
        <v>12</v>
      </c>
      <c r="E71" s="44" t="n">
        <v>12</v>
      </c>
      <c r="F71" s="42" t="n">
        <f aca="false">IF(SUM(D71:E71)=0,"",+AVERAGE(D71:E71))</f>
        <v>12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43" t="n">
        <v>8</v>
      </c>
      <c r="E72" s="44" t="n">
        <v>7</v>
      </c>
      <c r="F72" s="42" t="n">
        <f aca="false">IF(SUM(D72:E72)=0,"",+AVERAGE(D72:E72))</f>
        <v>7.5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43" t="n">
        <v>2</v>
      </c>
      <c r="E73" s="44" t="n">
        <v>2.5</v>
      </c>
      <c r="F73" s="42" t="n">
        <f aca="false">IF(SUM(D73:E73)=0,"",+AVERAGE(D73:E73))</f>
        <v>2.2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43" t="n">
        <v>5</v>
      </c>
      <c r="E74" s="44" t="n">
        <v>4</v>
      </c>
      <c r="F74" s="42" t="n">
        <f aca="false">IF(SUM(D74:E74)=0,"",+AVERAGE(D74:E74))</f>
        <v>4.5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43" t="n">
        <v>1.7</v>
      </c>
      <c r="E75" s="44" t="n">
        <v>1.8</v>
      </c>
      <c r="F75" s="42" t="n">
        <f aca="false">IF(SUM(D75:E75)=0,"",+AVERAGE(D75:E75))</f>
        <v>1.75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43" t="n">
        <v>4.5</v>
      </c>
      <c r="E76" s="44" t="n">
        <v>4.5</v>
      </c>
      <c r="F76" s="42" t="n">
        <f aca="false">IF(SUM(D76:E76)=0,"",+AVERAGE(D76:E76))</f>
        <v>4.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43" t="n">
        <v>4</v>
      </c>
      <c r="E77" s="44" t="n">
        <v>4</v>
      </c>
      <c r="F77" s="42" t="n">
        <f aca="false">IF(SUM(D77:E77)=0,"",+AVERAGE(D77:E77))</f>
        <v>4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43" t="n">
        <v>6</v>
      </c>
      <c r="E78" s="44" t="n">
        <v>6</v>
      </c>
      <c r="F78" s="42" t="n">
        <f aca="false">IF(SUM(D78:E78)=0,"",+AVERAGE(D78:E78))</f>
        <v>6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43" t="n">
        <v>3.5</v>
      </c>
      <c r="E79" s="44" t="n">
        <v>3</v>
      </c>
      <c r="F79" s="42" t="n">
        <f aca="false">IF(SUM(D79:E79)=0,"",+AVERAGE(D79:E79))</f>
        <v>3.25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43" t="n">
        <v>8</v>
      </c>
      <c r="E80" s="44" t="n">
        <v>7</v>
      </c>
      <c r="F80" s="42" t="n">
        <f aca="false">IF(SUM(D80:E80)=0,"",+AVERAGE(D80:E80))</f>
        <v>7.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43" t="n">
        <v>2.5</v>
      </c>
      <c r="E81" s="44" t="n">
        <v>2.5</v>
      </c>
      <c r="F81" s="42" t="n">
        <f aca="false">IF(SUM(D81:E81)=0,"",+AVERAGE(D81:E81))</f>
        <v>2.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43" t="n">
        <v>2</v>
      </c>
      <c r="E82" s="44" t="n">
        <v>2.5</v>
      </c>
      <c r="F82" s="42" t="n">
        <f aca="false">IF(SUM(D82:E82)=0,"",+AVERAGE(D82:E82))</f>
        <v>2.25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43" t="n">
        <v>7</v>
      </c>
      <c r="E83" s="44" t="n">
        <v>7</v>
      </c>
      <c r="F83" s="42" t="n">
        <f aca="false">IF(SUM(D83:E83)=0,"",+AVERAGE(D83:E83))</f>
        <v>7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43" t="n">
        <v>10</v>
      </c>
      <c r="E84" s="44" t="n">
        <v>10</v>
      </c>
      <c r="F84" s="42" t="n">
        <f aca="false">IF(SUM(D84:E84)=0,"",+AVERAGE(D84:E84))</f>
        <v>10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43" t="n">
        <v>3</v>
      </c>
      <c r="E85" s="44" t="n">
        <v>3.5</v>
      </c>
      <c r="F85" s="42" t="n">
        <f aca="false">IF(SUM(D85:E85)=0,"",+AVERAGE(D85:E85))</f>
        <v>3.2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43" t="n">
        <v>2.5</v>
      </c>
      <c r="E86" s="44" t="n">
        <v>3</v>
      </c>
      <c r="F86" s="42" t="n">
        <f aca="false">IF(SUM(D86:E86)=0,"",+AVERAGE(D86:E86))</f>
        <v>2.75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43" t="n">
        <v>4</v>
      </c>
      <c r="E87" s="44" t="n">
        <v>4</v>
      </c>
      <c r="F87" s="42" t="n">
        <f aca="false">IF(SUM(D87:E87)=0,"",+AVERAGE(D87:E87))</f>
        <v>4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43" t="n">
        <v>2</v>
      </c>
      <c r="E88" s="44" t="n">
        <v>2</v>
      </c>
      <c r="F88" s="42" t="n">
        <f aca="false">IF(SUM(D88:E88)=0,"",+AVERAGE(D88:E88))</f>
        <v>2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43" t="n">
        <v>100</v>
      </c>
      <c r="E89" s="44" t="n">
        <v>90</v>
      </c>
      <c r="F89" s="42" t="n">
        <f aca="false">IF(SUM(D89:E89)=0,"",+AVERAGE(D89:E89))</f>
        <v>95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43" t="n">
        <v>75</v>
      </c>
      <c r="E90" s="44" t="n">
        <v>78</v>
      </c>
      <c r="F90" s="42" t="n">
        <f aca="false">IF(SUM(D90:E90)=0,"",+AVERAGE(D90:E90))</f>
        <v>76.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43" t="n">
        <v>2</v>
      </c>
      <c r="E91" s="44" t="n">
        <v>2.5</v>
      </c>
      <c r="F91" s="42" t="n">
        <f aca="false">IF(SUM(D91:E91)=0,"",+AVERAGE(D91:E91))</f>
        <v>2.2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43" t="n">
        <v>4</v>
      </c>
      <c r="E92" s="44" t="n">
        <v>5</v>
      </c>
      <c r="F92" s="42" t="n">
        <f aca="false">IF(SUM(D92:E92)=0,"",+AVERAGE(D92:E92))</f>
        <v>4.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43" t="n">
        <v>2</v>
      </c>
      <c r="E93" s="44" t="n">
        <v>2</v>
      </c>
      <c r="F93" s="42" t="n">
        <f aca="false">IF(SUM(D93:E93)=0,"",+AVERAGE(D93:E93))</f>
        <v>2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43" t="n">
        <v>40</v>
      </c>
      <c r="E94" s="44" t="n">
        <v>42</v>
      </c>
      <c r="F94" s="42" t="n">
        <f aca="false">IF(SUM(D94:E94)=0,"",+AVERAGE(D94:E94))</f>
        <v>41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43" t="n">
        <v>36</v>
      </c>
      <c r="E95" s="44" t="n">
        <v>35</v>
      </c>
      <c r="F95" s="42" t="n">
        <f aca="false">IF(SUM(D95:E95)=0,"",+AVERAGE(D95:E95))</f>
        <v>35.5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43" t="n">
        <v>4.2</v>
      </c>
      <c r="E96" s="44" t="n">
        <v>4</v>
      </c>
      <c r="F96" s="42" t="n">
        <f aca="false">IF(SUM(D96:E96)=0,"",+AVERAGE(D96:E96))</f>
        <v>4.1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43" t="n">
        <v>7.5</v>
      </c>
      <c r="E97" s="44" t="n">
        <v>8</v>
      </c>
      <c r="F97" s="42" t="n">
        <f aca="false">IF(SUM(D97:E97)=0,"",+AVERAGE(D97:E97))</f>
        <v>7.75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43" t="n">
        <v>4</v>
      </c>
      <c r="E98" s="44" t="n">
        <v>5</v>
      </c>
      <c r="F98" s="42" t="n">
        <f aca="false">IF(SUM(D98:E98)=0,"",+AVERAGE(D98:E98))</f>
        <v>4.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43" t="n">
        <v>12</v>
      </c>
      <c r="E99" s="44" t="n">
        <v>12</v>
      </c>
      <c r="F99" s="42" t="n">
        <f aca="false">IF(SUM(D99:E99)=0,"",+AVERAGE(D99:E99))</f>
        <v>12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43" t="n">
        <v>3</v>
      </c>
      <c r="E100" s="44" t="n">
        <v>2.5</v>
      </c>
      <c r="F100" s="42" t="n">
        <f aca="false">IF(SUM(D100:E100)=0,"",+AVERAGE(D100:E100))</f>
        <v>2.75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43" t="n">
        <v>3.8</v>
      </c>
      <c r="E101" s="44" t="n">
        <v>3</v>
      </c>
      <c r="F101" s="42" t="n">
        <f aca="false">IF(SUM(D101:E101)=0,"",+AVERAGE(D101:E101))</f>
        <v>3.4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43" t="n">
        <v>110</v>
      </c>
      <c r="E102" s="44" t="n">
        <v>150</v>
      </c>
      <c r="F102" s="42" t="n">
        <f aca="false">IF(SUM(D102:E102)=0,"",+AVERAGE(D102:E102))</f>
        <v>130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43" t="n">
        <v>5.5</v>
      </c>
      <c r="E103" s="44" t="n">
        <v>6</v>
      </c>
      <c r="F103" s="42" t="n">
        <f aca="false">IF(SUM(D103:E103)=0,"",+AVERAGE(D103:E103))</f>
        <v>5.75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43" t="n">
        <v>17</v>
      </c>
      <c r="E104" s="44" t="n">
        <v>18</v>
      </c>
      <c r="F104" s="42" t="n">
        <f aca="false">IF(SUM(D104:E104)=0,"",+AVERAGE(D104:E104))</f>
        <v>17.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43" t="n">
        <v>42</v>
      </c>
      <c r="E105" s="44" t="n">
        <v>45</v>
      </c>
      <c r="F105" s="42" t="n">
        <f aca="false">IF(SUM(D105:E105)=0,"",+AVERAGE(D105:E105))</f>
        <v>43.5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43" t="n">
        <v>70</v>
      </c>
      <c r="E106" s="44" t="n">
        <v>60</v>
      </c>
      <c r="F106" s="42" t="n">
        <f aca="false">IF(SUM(D106:E106)=0,"",+AVERAGE(D106:E106))</f>
        <v>65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43" t="n">
        <v>3</v>
      </c>
      <c r="E107" s="44" t="n">
        <v>5</v>
      </c>
      <c r="F107" s="42" t="n">
        <f aca="false">IF(SUM(D107:E107)=0,"",+AVERAGE(D107:E107))</f>
        <v>4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43" t="n">
        <v>14</v>
      </c>
      <c r="E108" s="44" t="n">
        <v>12</v>
      </c>
      <c r="F108" s="42" t="n">
        <f aca="false">IF(SUM(D108:E108)=0,"",+AVERAGE(D108:E108))</f>
        <v>13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43" t="n">
        <v>7</v>
      </c>
      <c r="E109" s="44" t="n">
        <v>8</v>
      </c>
      <c r="F109" s="42" t="n">
        <f aca="false">IF(SUM(D109:E109)=0,"",+AVERAGE(D109:E109))</f>
        <v>7.5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43" t="n">
        <v>35</v>
      </c>
      <c r="E110" s="44" t="n">
        <v>38</v>
      </c>
      <c r="F110" s="42" t="n">
        <f aca="false">IF(SUM(D110:E110)=0,"",+AVERAGE(D110:E110))</f>
        <v>36.5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43" t="n">
        <v>26</v>
      </c>
      <c r="E111" s="44" t="n">
        <v>25</v>
      </c>
      <c r="F111" s="42" t="n">
        <f aca="false">IF(SUM(D111:E111)=0,"",+AVERAGE(D111:E111))</f>
        <v>25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43" t="n">
        <v>8</v>
      </c>
      <c r="E112" s="44" t="n">
        <v>8</v>
      </c>
      <c r="F112" s="42" t="n">
        <f aca="false">IF(SUM(D112:E112)=0,"",+AVERAGE(D112:E112))</f>
        <v>8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43" t="n">
        <v>9.5</v>
      </c>
      <c r="E113" s="44" t="n">
        <v>9</v>
      </c>
      <c r="F113" s="42" t="n">
        <f aca="false">IF(SUM(D113:E113)=0,"",+AVERAGE(D113:E113))</f>
        <v>9.25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43" t="n">
        <v>11</v>
      </c>
      <c r="E114" s="44" t="n">
        <v>10</v>
      </c>
      <c r="F114" s="42" t="n">
        <f aca="false">IF(SUM(D114:E114)=0,"",+AVERAGE(D114:E114))</f>
        <v>10.5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43" t="n">
        <v>5</v>
      </c>
      <c r="E115" s="44" t="n">
        <v>5.5</v>
      </c>
      <c r="F115" s="42" t="n">
        <f aca="false">IF(SUM(D115:E115)=0,"",+AVERAGE(D115:E115))</f>
        <v>5.2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43" t="n">
        <v>8</v>
      </c>
      <c r="E116" s="44" t="n">
        <v>8</v>
      </c>
      <c r="F116" s="42" t="n">
        <f aca="false">IF(SUM(D116:E116)=0,"",+AVERAGE(D116:E116))</f>
        <v>8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43" t="n">
        <v>5</v>
      </c>
      <c r="E117" s="44" t="n">
        <v>4.5</v>
      </c>
      <c r="F117" s="42" t="n">
        <f aca="false">IF(SUM(D117:E117)=0,"",+AVERAGE(D117:E117))</f>
        <v>4.7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43" t="n">
        <v>5</v>
      </c>
      <c r="E118" s="44" t="n">
        <v>5</v>
      </c>
      <c r="F118" s="4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43" t="n">
        <v>3.5</v>
      </c>
      <c r="E119" s="44" t="n">
        <v>3.3</v>
      </c>
      <c r="F119" s="42" t="n">
        <f aca="false">IF(SUM(D119:E119)=0,"",+AVERAGE(D119:E119))</f>
        <v>3.4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43" t="n">
        <v>1.5</v>
      </c>
      <c r="E120" s="44" t="n">
        <v>1.8</v>
      </c>
      <c r="F120" s="42" t="n">
        <f aca="false">IF(SUM(D120:E120)=0,"",+AVERAGE(D120:E120))</f>
        <v>1.6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43" t="n">
        <v>35</v>
      </c>
      <c r="E121" s="44" t="n">
        <v>33</v>
      </c>
      <c r="F121" s="42" t="n">
        <f aca="false">IF(SUM(D121:E121)=0,"",+AVERAGE(D121:E121))</f>
        <v>34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43" t="n">
        <v>4.5</v>
      </c>
      <c r="E122" s="44" t="n">
        <v>5</v>
      </c>
      <c r="F122" s="42" t="n">
        <f aca="false">IF(SUM(D122:E122)=0,"",+AVERAGE(D122:E122))</f>
        <v>4.7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43" t="n">
        <v>4</v>
      </c>
      <c r="E123" s="44" t="n">
        <v>4</v>
      </c>
      <c r="F123" s="42" t="n">
        <f aca="false">IF(SUM(D123:E123)=0,"",+AVERAGE(D123:E123))</f>
        <v>4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43" t="n">
        <v>22.5</v>
      </c>
      <c r="E124" s="44" t="n">
        <v>22</v>
      </c>
      <c r="F124" s="42" t="n">
        <f aca="false">IF(SUM(D124:E124)=0,"",+AVERAGE(D124:E124))</f>
        <v>22.25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43" t="n">
        <v>25</v>
      </c>
      <c r="E125" s="44" t="n">
        <v>25</v>
      </c>
      <c r="F125" s="42" t="n">
        <f aca="false">IF(SUM(D125:E125)=0,"",+AVERAGE(D125:E125))</f>
        <v>2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43" t="n">
        <v>45</v>
      </c>
      <c r="E126" s="44" t="n">
        <v>50</v>
      </c>
      <c r="F126" s="42" t="n">
        <f aca="false">IF(SUM(D126:E126)=0,"",+AVERAGE(D126:E126))</f>
        <v>47.5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43" t="n">
        <v>2.5</v>
      </c>
      <c r="E127" s="44" t="n">
        <v>2.5</v>
      </c>
      <c r="F127" s="42" t="n">
        <f aca="false">IF(SUM(D127:E127)=0,"",+AVERAGE(D127:E127))</f>
        <v>2.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43" t="n">
        <v>22</v>
      </c>
      <c r="E128" s="44" t="n">
        <v>25</v>
      </c>
      <c r="F128" s="42" t="n">
        <f aca="false">IF(SUM(D128:E128)=0,"",+AVERAGE(D128:E128))</f>
        <v>23.5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43" t="n">
        <v>5</v>
      </c>
      <c r="E129" s="44" t="n">
        <v>4</v>
      </c>
      <c r="F129" s="42" t="n">
        <f aca="false">IF(SUM(D129:E129)=0,"",+AVERAGE(D129:E129))</f>
        <v>4.5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43" t="n">
        <v>3.5</v>
      </c>
      <c r="E130" s="44" t="n">
        <v>3</v>
      </c>
      <c r="F130" s="42" t="n">
        <f aca="false">IF(SUM(D130:E130)=0,"",+AVERAGE(D130:E130))</f>
        <v>3.2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40" t="n">
        <v>29</v>
      </c>
      <c r="E132" s="47" t="n">
        <v>30</v>
      </c>
      <c r="F132" s="42" t="n">
        <f aca="false">IF(SUM(D132:E132)=0,"",+AVERAGE(D132:E132))</f>
        <v>29.5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43" t="n">
        <v>8</v>
      </c>
      <c r="E133" s="48" t="n">
        <v>7.8</v>
      </c>
      <c r="F133" s="42" t="n">
        <f aca="false">IF(SUM(D133:E133)=0,"",+AVERAGE(D133:E133))</f>
        <v>7.9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43" t="n">
        <v>10</v>
      </c>
      <c r="E134" s="48" t="n">
        <v>9.5</v>
      </c>
      <c r="F134" s="42" t="n">
        <f aca="false">IF(SUM(D134:E134)=0,"",+AVERAGE(D134:E134))</f>
        <v>9.7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43" t="n">
        <v>12</v>
      </c>
      <c r="E135" s="48" t="n">
        <v>13</v>
      </c>
      <c r="F135" s="42" t="n">
        <f aca="false">IF(SUM(D135:E135)=0,"",+AVERAGE(D135:E135))</f>
        <v>12.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43" t="n">
        <v>23</v>
      </c>
      <c r="E136" s="48" t="n">
        <v>23</v>
      </c>
      <c r="F136" s="42" t="n">
        <f aca="false">IF(SUM(D136:E136)=0,"",+AVERAGE(D136:E136))</f>
        <v>23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43" t="n">
        <v>20</v>
      </c>
      <c r="E137" s="48" t="n">
        <v>19</v>
      </c>
      <c r="F137" s="42" t="n">
        <f aca="false">IF(SUM(D137:E137)=0,"",+AVERAGE(D137:E137))</f>
        <v>19.5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E9" activeCellId="0" sqref="E9:E130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62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40" t="n">
        <v>27</v>
      </c>
      <c r="E9" s="41" t="n">
        <v>26</v>
      </c>
      <c r="F9" s="42" t="n">
        <f aca="false">IF(SUM(D9:E9)=0,"",+AVERAGE(D9:E9))</f>
        <v>26.5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43" t="n">
        <v>2</v>
      </c>
      <c r="E10" s="44" t="n">
        <v>2.5</v>
      </c>
      <c r="F10" s="42" t="n">
        <f aca="false">IF(SUM(D10:E10)=0,"",+AVERAGE(D10:E10))</f>
        <v>2.25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43" t="n">
        <v>10</v>
      </c>
      <c r="E11" s="44" t="n">
        <v>10</v>
      </c>
      <c r="F11" s="42" t="n">
        <f aca="false">IF(SUM(D11:E11)=0,"",+AVERAGE(D11:E11))</f>
        <v>10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43" t="n">
        <v>30</v>
      </c>
      <c r="E12" s="44" t="n">
        <v>30</v>
      </c>
      <c r="F12" s="42" t="n">
        <f aca="false">IF(SUM(D12:E12)=0,"",+AVERAGE(D12:E12))</f>
        <v>30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43" t="n">
        <v>3</v>
      </c>
      <c r="E13" s="44" t="n">
        <v>5</v>
      </c>
      <c r="F13" s="42" t="n">
        <f aca="false">IF(SUM(D13:E13)=0,"",+AVERAGE(D13:E13))</f>
        <v>4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43" t="n">
        <v>7</v>
      </c>
      <c r="E14" s="44" t="n">
        <v>3</v>
      </c>
      <c r="F14" s="42" t="n">
        <f aca="false">IF(SUM(D14:E14)=0,"",+AVERAGE(D14:E14))</f>
        <v>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43" t="n">
        <v>24</v>
      </c>
      <c r="E15" s="44" t="n">
        <v>22</v>
      </c>
      <c r="F15" s="42" t="n">
        <f aca="false">IF(SUM(D15:E15)=0,"",+AVERAGE(D15:E15))</f>
        <v>23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43" t="n">
        <v>12</v>
      </c>
      <c r="E16" s="44" t="n">
        <v>13</v>
      </c>
      <c r="F16" s="42" t="n">
        <f aca="false">IF(SUM(D16:E16)=0,"",+AVERAGE(D16:E16))</f>
        <v>12.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43" t="n">
        <v>32</v>
      </c>
      <c r="E17" s="44" t="n">
        <v>30</v>
      </c>
      <c r="F17" s="42" t="n">
        <f aca="false">IF(SUM(D17:E17)=0,"",+AVERAGE(D17:E17))</f>
        <v>31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43" t="n">
        <v>8</v>
      </c>
      <c r="E18" s="44" t="n">
        <v>9</v>
      </c>
      <c r="F18" s="42" t="n">
        <f aca="false">IF(SUM(D18:E18)=0,"",+AVERAGE(D18:E18))</f>
        <v>8.5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43" t="n">
        <v>20</v>
      </c>
      <c r="E19" s="44" t="n">
        <v>25</v>
      </c>
      <c r="F19" s="42" t="n">
        <f aca="false">IF(SUM(D19:E19)=0,"",+AVERAGE(D19:E19))</f>
        <v>22.5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43" t="n">
        <v>4.5</v>
      </c>
      <c r="E20" s="44" t="n">
        <v>4.5</v>
      </c>
      <c r="F20" s="42" t="n">
        <f aca="false">IF(SUM(D20:E20)=0,"",+AVERAGE(D20:E20))</f>
        <v>4.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43" t="n">
        <v>4.5</v>
      </c>
      <c r="E21" s="44" t="n">
        <v>5</v>
      </c>
      <c r="F21" s="42" t="n">
        <f aca="false">IF(SUM(D21:E21)=0,"",+AVERAGE(D21:E21))</f>
        <v>4.7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43" t="n">
        <v>3</v>
      </c>
      <c r="E22" s="44" t="n">
        <v>2.5</v>
      </c>
      <c r="F22" s="42" t="n">
        <f aca="false">IF(SUM(D22:E22)=0,"",+AVERAGE(D22:E22))</f>
        <v>2.7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45"/>
      <c r="E23" s="46"/>
      <c r="F23" s="4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43" t="n">
        <v>7</v>
      </c>
      <c r="E24" s="44" t="n">
        <v>6</v>
      </c>
      <c r="F24" s="42" t="n">
        <f aca="false">IF(SUM(D24:E24)=0,"",+AVERAGE(D24:E24))</f>
        <v>6.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43" t="n">
        <v>8</v>
      </c>
      <c r="E25" s="44" t="n">
        <v>7</v>
      </c>
      <c r="F25" s="42" t="n">
        <f aca="false">IF(SUM(D25:E25)=0,"",+AVERAGE(D25:E25))</f>
        <v>7.5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43" t="n">
        <v>3</v>
      </c>
      <c r="E26" s="44" t="n">
        <v>2.8</v>
      </c>
      <c r="F26" s="42" t="n">
        <f aca="false">IF(SUM(D26:E26)=0,"",+AVERAGE(D26:E26))</f>
        <v>2.9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43" t="n">
        <v>2.5</v>
      </c>
      <c r="E27" s="44" t="n">
        <v>2.7</v>
      </c>
      <c r="F27" s="42" t="n">
        <f aca="false">IF(SUM(D27:E27)=0,"",+AVERAGE(D27:E27))</f>
        <v>2.6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43" t="n">
        <v>3</v>
      </c>
      <c r="E28" s="44" t="n">
        <v>3</v>
      </c>
      <c r="F28" s="42" t="n">
        <f aca="false">IF(SUM(D28:E28)=0,"",+AVERAGE(D28:E28))</f>
        <v>3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43" t="n">
        <v>1.5</v>
      </c>
      <c r="E29" s="44" t="n">
        <v>2</v>
      </c>
      <c r="F29" s="42" t="n">
        <f aca="false">IF(SUM(D29:E29)=0,"",+AVERAGE(D29:E29))</f>
        <v>1.75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43" t="n">
        <v>3</v>
      </c>
      <c r="E30" s="44" t="n">
        <v>4</v>
      </c>
      <c r="F30" s="42" t="n">
        <f aca="false">IF(SUM(D30:E30)=0,"",+AVERAGE(D30:E30))</f>
        <v>3.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43" t="n">
        <v>15</v>
      </c>
      <c r="E31" s="44" t="n">
        <v>14</v>
      </c>
      <c r="F31" s="42" t="n">
        <f aca="false">IF(SUM(D31:E31)=0,"",+AVERAGE(D31:E31))</f>
        <v>14.5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43" t="n">
        <v>17</v>
      </c>
      <c r="E32" s="44" t="n">
        <v>18</v>
      </c>
      <c r="F32" s="42" t="n">
        <f aca="false">IF(SUM(D32:E32)=0,"",+AVERAGE(D32:E32))</f>
        <v>17.5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43" t="n">
        <v>75</v>
      </c>
      <c r="E33" s="44" t="n">
        <v>80</v>
      </c>
      <c r="F33" s="42" t="n">
        <f aca="false">IF(SUM(D33:E33)=0,"",+AVERAGE(D33:E33))</f>
        <v>77.5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43" t="n">
        <v>40</v>
      </c>
      <c r="E34" s="44" t="n">
        <v>50</v>
      </c>
      <c r="F34" s="42" t="n">
        <f aca="false">IF(SUM(D34:E34)=0,"",+AVERAGE(D34:E34))</f>
        <v>45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43" t="n">
        <v>7</v>
      </c>
      <c r="E35" s="46"/>
      <c r="F35" s="42" t="n">
        <f aca="false">IF(SUM(D35:E35)=0,"",+AVERAGE(D35:E35))</f>
        <v>7</v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43" t="n">
        <v>2</v>
      </c>
      <c r="E36" s="44" t="n">
        <v>1.5</v>
      </c>
      <c r="F36" s="42" t="n">
        <f aca="false">IF(SUM(D36:E36)=0,"",+AVERAGE(D36:E36))</f>
        <v>1.75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43" t="n">
        <v>3</v>
      </c>
      <c r="E37" s="44" t="n">
        <v>2.5</v>
      </c>
      <c r="F37" s="42" t="n">
        <f aca="false">IF(SUM(D37:E37)=0,"",+AVERAGE(D37:E37))</f>
        <v>2.75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43" t="n">
        <v>7</v>
      </c>
      <c r="E38" s="44" t="n">
        <v>8</v>
      </c>
      <c r="F38" s="42" t="n">
        <f aca="false">IF(SUM(D38:E38)=0,"",+AVERAGE(D38:E38))</f>
        <v>7.5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43" t="n">
        <v>8</v>
      </c>
      <c r="E39" s="44" t="n">
        <v>7</v>
      </c>
      <c r="F39" s="42" t="n">
        <f aca="false">IF(SUM(D39:E39)=0,"",+AVERAGE(D39:E39))</f>
        <v>7.5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43" t="n">
        <v>12</v>
      </c>
      <c r="E40" s="44" t="n">
        <v>13</v>
      </c>
      <c r="F40" s="42" t="n">
        <f aca="false">IF(SUM(D40:E40)=0,"",+AVERAGE(D40:E40))</f>
        <v>12.5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43" t="n">
        <v>4.5</v>
      </c>
      <c r="E41" s="44" t="n">
        <v>4</v>
      </c>
      <c r="F41" s="42" t="n">
        <f aca="false">IF(SUM(D41:E41)=0,"",+AVERAGE(D41:E41))</f>
        <v>4.2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43" t="n">
        <v>8.3</v>
      </c>
      <c r="E42" s="44" t="n">
        <v>8.5</v>
      </c>
      <c r="F42" s="42" t="n">
        <f aca="false">IF(SUM(D42:E42)=0,"",+AVERAGE(D42:E42))</f>
        <v>8.4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43" t="n">
        <v>4</v>
      </c>
      <c r="E43" s="46"/>
      <c r="F43" s="42" t="n">
        <f aca="false">IF(SUM(D43:E43)=0,"",+AVERAGE(D43:E43))</f>
        <v>4</v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43" t="n">
        <v>9</v>
      </c>
      <c r="E44" s="44" t="n">
        <v>8</v>
      </c>
      <c r="F44" s="42" t="n">
        <f aca="false">IF(SUM(D44:E44)=0,"",+AVERAGE(D44:E44))</f>
        <v>8.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43" t="n">
        <v>25</v>
      </c>
      <c r="E45" s="44" t="n">
        <v>20</v>
      </c>
      <c r="F45" s="42" t="n">
        <f aca="false">IF(SUM(D45:E45)=0,"",+AVERAGE(D45:E45))</f>
        <v>22.5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43" t="n">
        <v>30</v>
      </c>
      <c r="E46" s="44" t="n">
        <v>25</v>
      </c>
      <c r="F46" s="42" t="n">
        <f aca="false">IF(SUM(D46:E46)=0,"",+AVERAGE(D46:E46))</f>
        <v>27.5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43" t="n">
        <v>32</v>
      </c>
      <c r="E47" s="44" t="n">
        <v>30</v>
      </c>
      <c r="F47" s="42" t="n">
        <f aca="false">IF(SUM(D47:E47)=0,"",+AVERAGE(D47:E47))</f>
        <v>31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43" t="n">
        <v>6</v>
      </c>
      <c r="E48" s="44" t="n">
        <v>8</v>
      </c>
      <c r="F48" s="42" t="n">
        <f aca="false">IF(SUM(D48:E48)=0,"",+AVERAGE(D48:E48))</f>
        <v>7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43" t="n">
        <v>3.5</v>
      </c>
      <c r="E49" s="44" t="n">
        <v>4</v>
      </c>
      <c r="F49" s="42" t="n">
        <f aca="false">IF(SUM(D49:E49)=0,"",+AVERAGE(D49:E49))</f>
        <v>3.75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43" t="n">
        <v>3.5</v>
      </c>
      <c r="E50" s="44" t="n">
        <v>5</v>
      </c>
      <c r="F50" s="42" t="n">
        <f aca="false">IF(SUM(D50:E50)=0,"",+AVERAGE(D50:E50))</f>
        <v>4.25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43" t="n">
        <v>2</v>
      </c>
      <c r="E51" s="44" t="n">
        <v>2.5</v>
      </c>
      <c r="F51" s="42" t="n">
        <f aca="false">IF(SUM(D51:E51)=0,"",+AVERAGE(D51:E51))</f>
        <v>2.2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43" t="n">
        <v>28</v>
      </c>
      <c r="E52" s="44" t="n">
        <v>30</v>
      </c>
      <c r="F52" s="42" t="n">
        <f aca="false">IF(SUM(D52:E52)=0,"",+AVERAGE(D52:E52))</f>
        <v>29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43" t="n">
        <v>8</v>
      </c>
      <c r="E53" s="44" t="n">
        <v>8.5</v>
      </c>
      <c r="F53" s="42" t="n">
        <f aca="false">IF(SUM(D53:E53)=0,"",+AVERAGE(D53:E53))</f>
        <v>8.2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43" t="n">
        <v>30</v>
      </c>
      <c r="E54" s="44" t="n">
        <v>35</v>
      </c>
      <c r="F54" s="42" t="n">
        <f aca="false">IF(SUM(D54:E54)=0,"",+AVERAGE(D54:E54))</f>
        <v>32.5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43" t="n">
        <v>7.5</v>
      </c>
      <c r="E55" s="44" t="n">
        <v>7.5</v>
      </c>
      <c r="F55" s="42" t="n">
        <f aca="false">IF(SUM(D55:E55)=0,"",+AVERAGE(D55:E55))</f>
        <v>7.5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43" t="n">
        <v>6</v>
      </c>
      <c r="E56" s="44" t="n">
        <v>6</v>
      </c>
      <c r="F56" s="42" t="n">
        <f aca="false">IF(SUM(D56:E56)=0,"",+AVERAGE(D56:E56))</f>
        <v>6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43" t="n">
        <v>6</v>
      </c>
      <c r="E57" s="44" t="n">
        <v>6</v>
      </c>
      <c r="F57" s="42" t="n">
        <f aca="false">IF(SUM(D57:E57)=0,"",+AVERAGE(D57:E57))</f>
        <v>6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43" t="n">
        <v>4</v>
      </c>
      <c r="E58" s="44" t="n">
        <v>3</v>
      </c>
      <c r="F58" s="42" t="n">
        <f aca="false">IF(SUM(D58:E58)=0,"",+AVERAGE(D58:E58))</f>
        <v>3.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43" t="n">
        <v>5.5</v>
      </c>
      <c r="E59" s="44" t="n">
        <v>5.5</v>
      </c>
      <c r="F59" s="42" t="n">
        <f aca="false">IF(SUM(D59:E59)=0,"",+AVERAGE(D59:E59))</f>
        <v>5.5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43" t="n">
        <v>4</v>
      </c>
      <c r="E60" s="44" t="n">
        <v>4</v>
      </c>
      <c r="F60" s="42" t="n">
        <f aca="false">IF(SUM(D60:E60)=0,"",+AVERAGE(D60:E60))</f>
        <v>4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43" t="n">
        <v>8</v>
      </c>
      <c r="E61" s="44" t="n">
        <v>7</v>
      </c>
      <c r="F61" s="42" t="n">
        <f aca="false">IF(SUM(D61:E61)=0,"",+AVERAGE(D61:E61))</f>
        <v>7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43" t="n">
        <v>7</v>
      </c>
      <c r="E62" s="44" t="n">
        <v>8</v>
      </c>
      <c r="F62" s="42" t="n">
        <f aca="false">IF(SUM(D62:E62)=0,"",+AVERAGE(D62:E62))</f>
        <v>7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43" t="n">
        <v>4.5</v>
      </c>
      <c r="E63" s="44" t="n">
        <v>4.5</v>
      </c>
      <c r="F63" s="42" t="n">
        <f aca="false">IF(SUM(D63:E63)=0,"",+AVERAGE(D63:E63))</f>
        <v>4.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43" t="n">
        <v>5</v>
      </c>
      <c r="E64" s="44" t="n">
        <v>4.8</v>
      </c>
      <c r="F64" s="42" t="n">
        <f aca="false">IF(SUM(D64:E64)=0,"",+AVERAGE(D64:E64))</f>
        <v>4.9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43" t="n">
        <v>8</v>
      </c>
      <c r="E65" s="44" t="n">
        <v>8</v>
      </c>
      <c r="F65" s="42" t="n">
        <f aca="false">IF(SUM(D65:E65)=0,"",+AVERAGE(D65:E65))</f>
        <v>8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43" t="n">
        <v>20</v>
      </c>
      <c r="E66" s="44" t="n">
        <v>25</v>
      </c>
      <c r="F66" s="42" t="n">
        <f aca="false">IF(SUM(D66:E66)=0,"",+AVERAGE(D66:E66))</f>
        <v>22.5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43" t="n">
        <v>20</v>
      </c>
      <c r="E67" s="44" t="n">
        <v>18</v>
      </c>
      <c r="F67" s="42" t="n">
        <f aca="false">IF(SUM(D67:E67)=0,"",+AVERAGE(D67:E67))</f>
        <v>19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43" t="n">
        <v>25</v>
      </c>
      <c r="E68" s="44" t="n">
        <v>22</v>
      </c>
      <c r="F68" s="42" t="n">
        <f aca="false">IF(SUM(D68:E68)=0,"",+AVERAGE(D68:E68))</f>
        <v>23.5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43" t="n">
        <v>8</v>
      </c>
      <c r="E69" s="44" t="n">
        <v>9</v>
      </c>
      <c r="F69" s="42" t="n">
        <f aca="false">IF(SUM(D69:E69)=0,"",+AVERAGE(D69:E69))</f>
        <v>8.5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43" t="n">
        <v>28</v>
      </c>
      <c r="E70" s="44" t="n">
        <v>25</v>
      </c>
      <c r="F70" s="42" t="n">
        <f aca="false">IF(SUM(D70:E70)=0,"",+AVERAGE(D70:E70))</f>
        <v>26.5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43" t="n">
        <v>14</v>
      </c>
      <c r="E71" s="44" t="n">
        <v>14</v>
      </c>
      <c r="F71" s="42" t="n">
        <f aca="false">IF(SUM(D71:E71)=0,"",+AVERAGE(D71:E71))</f>
        <v>14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43" t="n">
        <v>8</v>
      </c>
      <c r="E72" s="44" t="n">
        <v>8</v>
      </c>
      <c r="F72" s="42" t="n">
        <f aca="false">IF(SUM(D72:E72)=0,"",+AVERAGE(D72:E72))</f>
        <v>8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43" t="n">
        <v>2.5</v>
      </c>
      <c r="E73" s="44" t="n">
        <v>2</v>
      </c>
      <c r="F73" s="42" t="n">
        <f aca="false">IF(SUM(D73:E73)=0,"",+AVERAGE(D73:E73))</f>
        <v>2.2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43" t="n">
        <v>4</v>
      </c>
      <c r="E74" s="44" t="n">
        <v>4.5</v>
      </c>
      <c r="F74" s="42" t="n">
        <f aca="false">IF(SUM(D74:E74)=0,"",+AVERAGE(D74:E74))</f>
        <v>4.25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43" t="n">
        <v>1.8</v>
      </c>
      <c r="E75" s="44" t="n">
        <v>1.8</v>
      </c>
      <c r="F75" s="42" t="n">
        <f aca="false">IF(SUM(D75:E75)=0,"",+AVERAGE(D75:E75))</f>
        <v>1.8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43" t="n">
        <v>4.5</v>
      </c>
      <c r="E76" s="44" t="n">
        <v>4.5</v>
      </c>
      <c r="F76" s="42" t="n">
        <f aca="false">IF(SUM(D76:E76)=0,"",+AVERAGE(D76:E76))</f>
        <v>4.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43" t="n">
        <v>4</v>
      </c>
      <c r="E77" s="44" t="n">
        <v>4</v>
      </c>
      <c r="F77" s="42" t="n">
        <f aca="false">IF(SUM(D77:E77)=0,"",+AVERAGE(D77:E77))</f>
        <v>4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43" t="n">
        <v>6</v>
      </c>
      <c r="E78" s="44" t="n">
        <v>6</v>
      </c>
      <c r="F78" s="42" t="n">
        <f aca="false">IF(SUM(D78:E78)=0,"",+AVERAGE(D78:E78))</f>
        <v>6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43" t="n">
        <v>3</v>
      </c>
      <c r="E79" s="44" t="n">
        <v>2.5</v>
      </c>
      <c r="F79" s="42" t="n">
        <f aca="false">IF(SUM(D79:E79)=0,"",+AVERAGE(D79:E79))</f>
        <v>2.75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43" t="n">
        <v>7</v>
      </c>
      <c r="E80" s="44" t="n">
        <v>8</v>
      </c>
      <c r="F80" s="42" t="n">
        <f aca="false">IF(SUM(D80:E80)=0,"",+AVERAGE(D80:E80))</f>
        <v>7.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43" t="n">
        <v>2.5</v>
      </c>
      <c r="E81" s="44" t="n">
        <v>2.6</v>
      </c>
      <c r="F81" s="42" t="n">
        <f aca="false">IF(SUM(D81:E81)=0,"",+AVERAGE(D81:E81))</f>
        <v>2.5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43" t="n">
        <v>3</v>
      </c>
      <c r="E82" s="44" t="n">
        <v>4</v>
      </c>
      <c r="F82" s="42" t="n">
        <f aca="false">IF(SUM(D82:E82)=0,"",+AVERAGE(D82:E82))</f>
        <v>3.5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43" t="n">
        <v>7</v>
      </c>
      <c r="E83" s="44" t="n">
        <v>8</v>
      </c>
      <c r="F83" s="42" t="n">
        <f aca="false">IF(SUM(D83:E83)=0,"",+AVERAGE(D83:E83))</f>
        <v>7.5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43" t="n">
        <v>10</v>
      </c>
      <c r="E84" s="44" t="n">
        <v>10.5</v>
      </c>
      <c r="F84" s="42" t="n">
        <f aca="false">IF(SUM(D84:E84)=0,"",+AVERAGE(D84:E84))</f>
        <v>10.25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43" t="n">
        <v>3.5</v>
      </c>
      <c r="E85" s="44" t="n">
        <v>4</v>
      </c>
      <c r="F85" s="42" t="n">
        <f aca="false">IF(SUM(D85:E85)=0,"",+AVERAGE(D85:E85))</f>
        <v>3.7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43" t="n">
        <v>3</v>
      </c>
      <c r="E86" s="44" t="n">
        <v>4</v>
      </c>
      <c r="F86" s="42" t="n">
        <f aca="false">IF(SUM(D86:E86)=0,"",+AVERAGE(D86:E86))</f>
        <v>3.5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43" t="n">
        <v>4</v>
      </c>
      <c r="E87" s="44" t="n">
        <v>4.3</v>
      </c>
      <c r="F87" s="42" t="n">
        <f aca="false">IF(SUM(D87:E87)=0,"",+AVERAGE(D87:E87))</f>
        <v>4.15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43" t="n">
        <v>2.5</v>
      </c>
      <c r="E88" s="44" t="n">
        <v>3</v>
      </c>
      <c r="F88" s="42" t="n">
        <f aca="false">IF(SUM(D88:E88)=0,"",+AVERAGE(D88:E88))</f>
        <v>2.75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43" t="n">
        <v>100</v>
      </c>
      <c r="E89" s="44" t="n">
        <v>120</v>
      </c>
      <c r="F89" s="42" t="n">
        <f aca="false">IF(SUM(D89:E89)=0,"",+AVERAGE(D89:E89))</f>
        <v>110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43" t="n">
        <v>60</v>
      </c>
      <c r="E90" s="44" t="n">
        <v>70</v>
      </c>
      <c r="F90" s="42" t="n">
        <f aca="false">IF(SUM(D90:E90)=0,"",+AVERAGE(D90:E90))</f>
        <v>6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43" t="n">
        <v>2</v>
      </c>
      <c r="E91" s="44" t="n">
        <v>1.5</v>
      </c>
      <c r="F91" s="42" t="n">
        <f aca="false">IF(SUM(D91:E91)=0,"",+AVERAGE(D91:E91))</f>
        <v>1.7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43" t="n">
        <v>4</v>
      </c>
      <c r="E92" s="44" t="n">
        <v>4.5</v>
      </c>
      <c r="F92" s="42" t="n">
        <f aca="false">IF(SUM(D92:E92)=0,"",+AVERAGE(D92:E92))</f>
        <v>4.2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43" t="n">
        <v>2</v>
      </c>
      <c r="E93" s="44" t="n">
        <v>2.5</v>
      </c>
      <c r="F93" s="42" t="n">
        <f aca="false">IF(SUM(D93:E93)=0,"",+AVERAGE(D93:E93))</f>
        <v>2.25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43" t="n">
        <v>36</v>
      </c>
      <c r="E94" s="44" t="n">
        <v>34</v>
      </c>
      <c r="F94" s="42" t="n">
        <f aca="false">IF(SUM(D94:E94)=0,"",+AVERAGE(D94:E94))</f>
        <v>35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43" t="n">
        <v>30</v>
      </c>
      <c r="E95" s="44" t="n">
        <v>28</v>
      </c>
      <c r="F95" s="42" t="n">
        <f aca="false">IF(SUM(D95:E95)=0,"",+AVERAGE(D95:E95))</f>
        <v>29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43" t="n">
        <v>4</v>
      </c>
      <c r="E96" s="44" t="n">
        <v>3.8</v>
      </c>
      <c r="F96" s="42" t="n">
        <f aca="false">IF(SUM(D96:E96)=0,"",+AVERAGE(D96:E96))</f>
        <v>3.9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43" t="n">
        <v>8</v>
      </c>
      <c r="E97" s="44" t="n">
        <v>8</v>
      </c>
      <c r="F97" s="42" t="n">
        <f aca="false">IF(SUM(D97:E97)=0,"",+AVERAGE(D97:E97))</f>
        <v>8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43" t="n">
        <v>5</v>
      </c>
      <c r="E98" s="44" t="n">
        <v>5</v>
      </c>
      <c r="F98" s="42" t="n">
        <f aca="false">IF(SUM(D98:E98)=0,"",+AVERAGE(D98:E98))</f>
        <v>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43" t="n">
        <v>12</v>
      </c>
      <c r="E99" s="44" t="n">
        <v>12</v>
      </c>
      <c r="F99" s="42" t="n">
        <f aca="false">IF(SUM(D99:E99)=0,"",+AVERAGE(D99:E99))</f>
        <v>12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43" t="n">
        <v>2</v>
      </c>
      <c r="E100" s="44" t="n">
        <v>2</v>
      </c>
      <c r="F100" s="42" t="n">
        <f aca="false">IF(SUM(D100:E100)=0,"",+AVERAGE(D100:E100))</f>
        <v>2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43" t="n">
        <v>2.5</v>
      </c>
      <c r="E101" s="44" t="n">
        <v>2</v>
      </c>
      <c r="F101" s="42" t="n">
        <f aca="false">IF(SUM(D101:E101)=0,"",+AVERAGE(D101:E101))</f>
        <v>2.25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43" t="n">
        <v>160</v>
      </c>
      <c r="E102" s="44" t="n">
        <v>170</v>
      </c>
      <c r="F102" s="42" t="n">
        <f aca="false">IF(SUM(D102:E102)=0,"",+AVERAGE(D102:E102))</f>
        <v>165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43" t="n">
        <v>6</v>
      </c>
      <c r="E103" s="44" t="n">
        <v>4</v>
      </c>
      <c r="F103" s="42" t="n">
        <f aca="false">IF(SUM(D103:E103)=0,"",+AVERAGE(D103:E103))</f>
        <v>5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43" t="n">
        <v>18</v>
      </c>
      <c r="E104" s="44" t="n">
        <v>17</v>
      </c>
      <c r="F104" s="42" t="n">
        <f aca="false">IF(SUM(D104:E104)=0,"",+AVERAGE(D104:E104))</f>
        <v>17.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43" t="n">
        <v>45</v>
      </c>
      <c r="E105" s="44" t="n">
        <v>44</v>
      </c>
      <c r="F105" s="42" t="n">
        <f aca="false">IF(SUM(D105:E105)=0,"",+AVERAGE(D105:E105))</f>
        <v>44.5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43" t="n">
        <v>70</v>
      </c>
      <c r="E106" s="44" t="n">
        <v>90</v>
      </c>
      <c r="F106" s="42" t="n">
        <f aca="false">IF(SUM(D106:E106)=0,"",+AVERAGE(D106:E106))</f>
        <v>80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43" t="n">
        <v>5</v>
      </c>
      <c r="E107" s="44" t="n">
        <v>5</v>
      </c>
      <c r="F107" s="42" t="n">
        <f aca="false">IF(SUM(D107:E107)=0,"",+AVERAGE(D107:E107))</f>
        <v>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43" t="n">
        <v>13</v>
      </c>
      <c r="E108" s="44" t="n">
        <v>14</v>
      </c>
      <c r="F108" s="42" t="n">
        <f aca="false">IF(SUM(D108:E108)=0,"",+AVERAGE(D108:E108))</f>
        <v>13.5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43" t="n">
        <v>8</v>
      </c>
      <c r="E109" s="44" t="n">
        <v>12</v>
      </c>
      <c r="F109" s="42" t="n">
        <f aca="false">IF(SUM(D109:E109)=0,"",+AVERAGE(D109:E109))</f>
        <v>10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43" t="n">
        <v>36</v>
      </c>
      <c r="E110" s="44" t="n">
        <v>32</v>
      </c>
      <c r="F110" s="42" t="n">
        <f aca="false">IF(SUM(D110:E110)=0,"",+AVERAGE(D110:E110))</f>
        <v>34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43" t="n">
        <v>24</v>
      </c>
      <c r="E111" s="44" t="n">
        <v>23</v>
      </c>
      <c r="F111" s="42" t="n">
        <f aca="false">IF(SUM(D111:E111)=0,"",+AVERAGE(D111:E111))</f>
        <v>23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43" t="n">
        <v>8</v>
      </c>
      <c r="E112" s="44" t="n">
        <v>7</v>
      </c>
      <c r="F112" s="42" t="n">
        <f aca="false">IF(SUM(D112:E112)=0,"",+AVERAGE(D112:E112))</f>
        <v>7.5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43" t="n">
        <v>9</v>
      </c>
      <c r="E113" s="44" t="n">
        <v>9</v>
      </c>
      <c r="F113" s="42" t="n">
        <f aca="false">IF(SUM(D113:E113)=0,"",+AVERAGE(D113:E113))</f>
        <v>9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43" t="n">
        <v>10</v>
      </c>
      <c r="E114" s="44" t="n">
        <v>10</v>
      </c>
      <c r="F114" s="42" t="n">
        <f aca="false">IF(SUM(D114:E114)=0,"",+AVERAGE(D114:E114))</f>
        <v>10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43" t="n">
        <v>5</v>
      </c>
      <c r="E115" s="44" t="n">
        <v>6</v>
      </c>
      <c r="F115" s="42" t="n">
        <f aca="false">IF(SUM(D115:E115)=0,"",+AVERAGE(D115:E115))</f>
        <v>5.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43" t="n">
        <v>8</v>
      </c>
      <c r="E116" s="44" t="n">
        <v>8</v>
      </c>
      <c r="F116" s="42" t="n">
        <f aca="false">IF(SUM(D116:E116)=0,"",+AVERAGE(D116:E116))</f>
        <v>8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43" t="n">
        <v>4</v>
      </c>
      <c r="E117" s="44" t="n">
        <v>4.5</v>
      </c>
      <c r="F117" s="42" t="n">
        <f aca="false">IF(SUM(D117:E117)=0,"",+AVERAGE(D117:E117))</f>
        <v>4.2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43" t="n">
        <v>5</v>
      </c>
      <c r="E118" s="44" t="n">
        <v>5</v>
      </c>
      <c r="F118" s="4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43" t="n">
        <v>3.3</v>
      </c>
      <c r="E119" s="44" t="n">
        <v>3.5</v>
      </c>
      <c r="F119" s="42" t="n">
        <f aca="false">IF(SUM(D119:E119)=0,"",+AVERAGE(D119:E119))</f>
        <v>3.4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43" t="n">
        <v>1.8</v>
      </c>
      <c r="E120" s="43" t="n">
        <v>1.8</v>
      </c>
      <c r="F120" s="42" t="n">
        <f aca="false">IF(SUM(D120:E120)=0,"",+AVERAGE(D120:E120))</f>
        <v>1.8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43" t="n">
        <v>48</v>
      </c>
      <c r="E121" s="44" t="n">
        <v>40</v>
      </c>
      <c r="F121" s="42" t="n">
        <f aca="false">IF(SUM(D121:E121)=0,"",+AVERAGE(D121:E121))</f>
        <v>44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43" t="n">
        <v>5</v>
      </c>
      <c r="E122" s="44" t="n">
        <v>5</v>
      </c>
      <c r="F122" s="42" t="n">
        <f aca="false">IF(SUM(D122:E122)=0,"",+AVERAGE(D122:E122))</f>
        <v>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43" t="n">
        <v>4</v>
      </c>
      <c r="E123" s="44" t="n">
        <v>3.5</v>
      </c>
      <c r="F123" s="42" t="n">
        <f aca="false">IF(SUM(D123:E123)=0,"",+AVERAGE(D123:E123))</f>
        <v>3.75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43" t="n">
        <v>32</v>
      </c>
      <c r="E124" s="44" t="n">
        <v>31</v>
      </c>
      <c r="F124" s="42" t="n">
        <f aca="false">IF(SUM(D124:E124)=0,"",+AVERAGE(D124:E124))</f>
        <v>31.5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43" t="n">
        <v>40</v>
      </c>
      <c r="E125" s="44" t="n">
        <v>35</v>
      </c>
      <c r="F125" s="42" t="n">
        <f aca="false">IF(SUM(D125:E125)=0,"",+AVERAGE(D125:E125))</f>
        <v>37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43" t="n">
        <v>60</v>
      </c>
      <c r="E126" s="44" t="n">
        <v>70</v>
      </c>
      <c r="F126" s="42" t="n">
        <f aca="false">IF(SUM(D126:E126)=0,"",+AVERAGE(D126:E126))</f>
        <v>65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43" t="n">
        <v>2.5</v>
      </c>
      <c r="E127" s="44" t="n">
        <v>2</v>
      </c>
      <c r="F127" s="42" t="n">
        <f aca="false">IF(SUM(D127:E127)=0,"",+AVERAGE(D127:E127))</f>
        <v>2.2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43" t="n">
        <v>25</v>
      </c>
      <c r="E128" s="44" t="n">
        <v>28</v>
      </c>
      <c r="F128" s="42" t="n">
        <f aca="false">IF(SUM(D128:E128)=0,"",+AVERAGE(D128:E128))</f>
        <v>26.5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43" t="n">
        <v>4</v>
      </c>
      <c r="E129" s="44" t="n">
        <v>3.2</v>
      </c>
      <c r="F129" s="42" t="n">
        <f aca="false">IF(SUM(D129:E129)=0,"",+AVERAGE(D129:E129))</f>
        <v>3.6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43" t="n">
        <v>3</v>
      </c>
      <c r="E130" s="44" t="n">
        <v>2.5</v>
      </c>
      <c r="F130" s="42" t="n">
        <f aca="false">IF(SUM(D130:E130)=0,"",+AVERAGE(D130:E130))</f>
        <v>2.7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40" t="n">
        <v>30</v>
      </c>
      <c r="E132" s="47" t="n">
        <v>28</v>
      </c>
      <c r="F132" s="42" t="n">
        <f aca="false">IF(SUM(D132:E132)=0,"",+AVERAGE(D132:E132))</f>
        <v>29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43" t="n">
        <v>7.8</v>
      </c>
      <c r="E133" s="48" t="n">
        <v>8</v>
      </c>
      <c r="F133" s="42" t="n">
        <f aca="false">IF(SUM(D133:E133)=0,"",+AVERAGE(D133:E133))</f>
        <v>7.9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43" t="n">
        <v>9.5</v>
      </c>
      <c r="E134" s="48" t="n">
        <v>9</v>
      </c>
      <c r="F134" s="42" t="n">
        <f aca="false">IF(SUM(D134:E134)=0,"",+AVERAGE(D134:E134))</f>
        <v>9.2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43" t="n">
        <v>13</v>
      </c>
      <c r="E135" s="48" t="n">
        <v>12</v>
      </c>
      <c r="F135" s="42" t="n">
        <f aca="false">IF(SUM(D135:E135)=0,"",+AVERAGE(D135:E135))</f>
        <v>12.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43" t="n">
        <v>23</v>
      </c>
      <c r="E136" s="48" t="n">
        <v>22</v>
      </c>
      <c r="F136" s="42" t="n">
        <f aca="false">IF(SUM(D136:E136)=0,"",+AVERAGE(D136:E136))</f>
        <v>22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43" t="n">
        <v>19</v>
      </c>
      <c r="E137" s="48" t="n">
        <v>19.5</v>
      </c>
      <c r="F137" s="42" t="n">
        <f aca="false">IF(SUM(D137:E137)=0,"",+AVERAGE(D137:E137))</f>
        <v>19.25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63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40" t="n">
        <v>26</v>
      </c>
      <c r="E9" s="41" t="n">
        <v>28</v>
      </c>
      <c r="F9" s="42" t="n">
        <f aca="false">IF(SUM(D9:E9)=0,"",+AVERAGE(D9:E9))</f>
        <v>27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43" t="n">
        <v>3</v>
      </c>
      <c r="E10" s="44" t="n">
        <v>2.8</v>
      </c>
      <c r="F10" s="42" t="n">
        <f aca="false">IF(SUM(D10:E10)=0,"",+AVERAGE(D10:E10))</f>
        <v>2.9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43" t="n">
        <v>10</v>
      </c>
      <c r="E11" s="44" t="n">
        <v>9.5</v>
      </c>
      <c r="F11" s="42" t="n">
        <f aca="false">IF(SUM(D11:E11)=0,"",+AVERAGE(D11:E11))</f>
        <v>9.75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43" t="n">
        <v>30</v>
      </c>
      <c r="E12" s="44" t="n">
        <v>28</v>
      </c>
      <c r="F12" s="42" t="n">
        <f aca="false">IF(SUM(D12:E12)=0,"",+AVERAGE(D12:E12))</f>
        <v>29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43" t="n">
        <v>4.5</v>
      </c>
      <c r="E13" s="44" t="n">
        <v>5</v>
      </c>
      <c r="F13" s="42" t="n">
        <f aca="false">IF(SUM(D13:E13)=0,"",+AVERAGE(D13:E13))</f>
        <v>4.75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43" t="n">
        <v>4</v>
      </c>
      <c r="E14" s="44" t="n">
        <v>5</v>
      </c>
      <c r="F14" s="42" t="n">
        <f aca="false">IF(SUM(D14:E14)=0,"",+AVERAGE(D14:E14))</f>
        <v>4.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43" t="n">
        <v>22</v>
      </c>
      <c r="E15" s="44" t="n">
        <v>23</v>
      </c>
      <c r="F15" s="42" t="n">
        <f aca="false">IF(SUM(D15:E15)=0,"",+AVERAGE(D15:E15))</f>
        <v>22.5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43" t="n">
        <v>13</v>
      </c>
      <c r="E16" s="44" t="n">
        <v>12</v>
      </c>
      <c r="F16" s="42" t="n">
        <f aca="false">IF(SUM(D16:E16)=0,"",+AVERAGE(D16:E16))</f>
        <v>12.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43" t="n">
        <v>30</v>
      </c>
      <c r="E17" s="44" t="n">
        <v>28</v>
      </c>
      <c r="F17" s="42" t="n">
        <f aca="false">IF(SUM(D17:E17)=0,"",+AVERAGE(D17:E17))</f>
        <v>29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43" t="n">
        <v>8</v>
      </c>
      <c r="E18" s="44" t="n">
        <v>9</v>
      </c>
      <c r="F18" s="42" t="n">
        <f aca="false">IF(SUM(D18:E18)=0,"",+AVERAGE(D18:E18))</f>
        <v>8.5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43" t="n">
        <v>15</v>
      </c>
      <c r="E19" s="44" t="n">
        <v>12</v>
      </c>
      <c r="F19" s="42" t="n">
        <f aca="false">IF(SUM(D19:E19)=0,"",+AVERAGE(D19:E19))</f>
        <v>13.5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43" t="n">
        <v>4.5</v>
      </c>
      <c r="E20" s="44" t="n">
        <v>4</v>
      </c>
      <c r="F20" s="42" t="n">
        <f aca="false">IF(SUM(D20:E20)=0,"",+AVERAGE(D20:E20))</f>
        <v>4.2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43" t="n">
        <v>5</v>
      </c>
      <c r="E21" s="44" t="n">
        <v>4</v>
      </c>
      <c r="F21" s="42" t="n">
        <f aca="false">IF(SUM(D21:E21)=0,"",+AVERAGE(D21:E21))</f>
        <v>4.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43" t="n">
        <v>2.5</v>
      </c>
      <c r="E22" s="44" t="n">
        <v>2</v>
      </c>
      <c r="F22" s="42" t="n">
        <f aca="false">IF(SUM(D22:E22)=0,"",+AVERAGE(D22:E22))</f>
        <v>2.2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45"/>
      <c r="E23" s="46"/>
      <c r="F23" s="4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43" t="n">
        <v>6</v>
      </c>
      <c r="E24" s="44" t="n">
        <v>5</v>
      </c>
      <c r="F24" s="42" t="n">
        <f aca="false">IF(SUM(D24:E24)=0,"",+AVERAGE(D24:E24))</f>
        <v>5.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43" t="n">
        <v>7</v>
      </c>
      <c r="E25" s="44" t="n">
        <v>7</v>
      </c>
      <c r="F25" s="42" t="n">
        <f aca="false">IF(SUM(D25:E25)=0,"",+AVERAGE(D25:E25))</f>
        <v>7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43" t="n">
        <v>2.8</v>
      </c>
      <c r="E26" s="44" t="n">
        <v>3</v>
      </c>
      <c r="F26" s="42" t="n">
        <f aca="false">IF(SUM(D26:E26)=0,"",+AVERAGE(D26:E26))</f>
        <v>2.9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43" t="n">
        <v>2.7</v>
      </c>
      <c r="E27" s="44" t="n">
        <v>3</v>
      </c>
      <c r="F27" s="42" t="n">
        <f aca="false">IF(SUM(D27:E27)=0,"",+AVERAGE(D27:E27))</f>
        <v>2.85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43" t="n">
        <v>3</v>
      </c>
      <c r="E28" s="44" t="n">
        <v>4</v>
      </c>
      <c r="F28" s="42" t="n">
        <f aca="false">IF(SUM(D28:E28)=0,"",+AVERAGE(D28:E28))</f>
        <v>3.5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43" t="n">
        <v>2.3</v>
      </c>
      <c r="E29" s="44" t="n">
        <v>2.2</v>
      </c>
      <c r="F29" s="42" t="n">
        <f aca="false">IF(SUM(D29:E29)=0,"",+AVERAGE(D29:E29))</f>
        <v>2.25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43" t="n">
        <v>3.5</v>
      </c>
      <c r="E30" s="44" t="n">
        <v>5</v>
      </c>
      <c r="F30" s="42" t="n">
        <f aca="false">IF(SUM(D30:E30)=0,"",+AVERAGE(D30:E30))</f>
        <v>4.2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43" t="n">
        <v>14</v>
      </c>
      <c r="E31" s="44" t="n">
        <v>14</v>
      </c>
      <c r="F31" s="42" t="n">
        <f aca="false">IF(SUM(D31:E31)=0,"",+AVERAGE(D31:E31))</f>
        <v>14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43" t="n">
        <v>18</v>
      </c>
      <c r="E32" s="44" t="n">
        <v>18</v>
      </c>
      <c r="F32" s="42" t="n">
        <f aca="false">IF(SUM(D32:E32)=0,"",+AVERAGE(D32:E32))</f>
        <v>18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43" t="n">
        <v>80</v>
      </c>
      <c r="E33" s="44" t="n">
        <v>78</v>
      </c>
      <c r="F33" s="42" t="n">
        <f aca="false">IF(SUM(D33:E33)=0,"",+AVERAGE(D33:E33))</f>
        <v>79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43" t="n">
        <v>40</v>
      </c>
      <c r="E34" s="44" t="n">
        <v>38</v>
      </c>
      <c r="F34" s="42" t="n">
        <f aca="false">IF(SUM(D34:E34)=0,"",+AVERAGE(D34:E34))</f>
        <v>39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45"/>
      <c r="E35" s="46"/>
      <c r="F35" s="42" t="str">
        <f aca="false">IF(SUM(D35:E35)=0,"",+AVERAGE(D35:E35))</f>
        <v/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43" t="n">
        <v>1.5</v>
      </c>
      <c r="E36" s="44" t="n">
        <v>2</v>
      </c>
      <c r="F36" s="42" t="n">
        <f aca="false">IF(SUM(D36:E36)=0,"",+AVERAGE(D36:E36))</f>
        <v>1.75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43" t="n">
        <v>2.5</v>
      </c>
      <c r="E37" s="44" t="n">
        <v>2.5</v>
      </c>
      <c r="F37" s="42" t="n">
        <f aca="false">IF(SUM(D37:E37)=0,"",+AVERAGE(D37:E37))</f>
        <v>2.5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43" t="n">
        <v>8</v>
      </c>
      <c r="E38" s="44" t="n">
        <v>8</v>
      </c>
      <c r="F38" s="42" t="n">
        <f aca="false">IF(SUM(D38:E38)=0,"",+AVERAGE(D38:E38))</f>
        <v>8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43" t="n">
        <v>7</v>
      </c>
      <c r="E39" s="44" t="n">
        <v>7</v>
      </c>
      <c r="F39" s="42" t="n">
        <f aca="false">IF(SUM(D39:E39)=0,"",+AVERAGE(D39:E39))</f>
        <v>7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43" t="n">
        <v>13</v>
      </c>
      <c r="E40" s="44" t="n">
        <v>14</v>
      </c>
      <c r="F40" s="42" t="n">
        <f aca="false">IF(SUM(D40:E40)=0,"",+AVERAGE(D40:E40))</f>
        <v>13.5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43" t="n">
        <v>4</v>
      </c>
      <c r="E41" s="44" t="n">
        <v>4.5</v>
      </c>
      <c r="F41" s="42" t="n">
        <f aca="false">IF(SUM(D41:E41)=0,"",+AVERAGE(D41:E41))</f>
        <v>4.2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43" t="n">
        <v>8.5</v>
      </c>
      <c r="E42" s="44" t="n">
        <v>8.3</v>
      </c>
      <c r="F42" s="42" t="n">
        <f aca="false">IF(SUM(D42:E42)=0,"",+AVERAGE(D42:E42))</f>
        <v>8.4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45"/>
      <c r="E43" s="46"/>
      <c r="F43" s="42" t="str">
        <f aca="false">IF(SUM(D43:E43)=0,"",+AVERAGE(D43:E43))</f>
        <v/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43" t="n">
        <v>8</v>
      </c>
      <c r="E44" s="44" t="n">
        <v>9</v>
      </c>
      <c r="F44" s="42" t="n">
        <f aca="false">IF(SUM(D44:E44)=0,"",+AVERAGE(D44:E44))</f>
        <v>8.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43" t="n">
        <v>24</v>
      </c>
      <c r="E45" s="44" t="n">
        <v>20</v>
      </c>
      <c r="F45" s="42" t="n">
        <f aca="false">IF(SUM(D45:E45)=0,"",+AVERAGE(D45:E45))</f>
        <v>22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43" t="n">
        <v>28</v>
      </c>
      <c r="E46" s="44" t="n">
        <v>24</v>
      </c>
      <c r="F46" s="42" t="n">
        <f aca="false">IF(SUM(D46:E46)=0,"",+AVERAGE(D46:E46))</f>
        <v>26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43" t="n">
        <v>30</v>
      </c>
      <c r="E47" s="44" t="n">
        <v>28</v>
      </c>
      <c r="F47" s="42" t="n">
        <f aca="false">IF(SUM(D47:E47)=0,"",+AVERAGE(D47:E47))</f>
        <v>29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43" t="n">
        <v>8</v>
      </c>
      <c r="E48" s="44" t="n">
        <v>9</v>
      </c>
      <c r="F48" s="42" t="n">
        <f aca="false">IF(SUM(D48:E48)=0,"",+AVERAGE(D48:E48))</f>
        <v>8.5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43" t="n">
        <v>4</v>
      </c>
      <c r="E49" s="44" t="n">
        <v>3.8</v>
      </c>
      <c r="F49" s="42" t="n">
        <f aca="false">IF(SUM(D49:E49)=0,"",+AVERAGE(D49:E49))</f>
        <v>3.9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43" t="n">
        <v>5</v>
      </c>
      <c r="E50" s="44" t="n">
        <v>3.8</v>
      </c>
      <c r="F50" s="42" t="n">
        <f aca="false">IF(SUM(D50:E50)=0,"",+AVERAGE(D50:E50))</f>
        <v>4.4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43" t="n">
        <v>3</v>
      </c>
      <c r="E51" s="44" t="n">
        <v>3.5</v>
      </c>
      <c r="F51" s="42" t="n">
        <f aca="false">IF(SUM(D51:E51)=0,"",+AVERAGE(D51:E51))</f>
        <v>3.2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43" t="n">
        <v>30</v>
      </c>
      <c r="E52" s="44" t="n">
        <v>28</v>
      </c>
      <c r="F52" s="42" t="n">
        <f aca="false">IF(SUM(D52:E52)=0,"",+AVERAGE(D52:E52))</f>
        <v>29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43" t="n">
        <v>8</v>
      </c>
      <c r="E53" s="44" t="n">
        <v>7</v>
      </c>
      <c r="F53" s="42" t="n">
        <f aca="false">IF(SUM(D53:E53)=0,"",+AVERAGE(D53:E53))</f>
        <v>7.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43" t="n">
        <v>30</v>
      </c>
      <c r="E54" s="44" t="n">
        <v>25</v>
      </c>
      <c r="F54" s="42" t="n">
        <f aca="false">IF(SUM(D54:E54)=0,"",+AVERAGE(D54:E54))</f>
        <v>27.5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43" t="n">
        <v>7.5</v>
      </c>
      <c r="E55" s="44" t="n">
        <v>7</v>
      </c>
      <c r="F55" s="42" t="n">
        <f aca="false">IF(SUM(D55:E55)=0,"",+AVERAGE(D55:E55))</f>
        <v>7.25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43" t="n">
        <v>6</v>
      </c>
      <c r="E56" s="44" t="n">
        <v>6</v>
      </c>
      <c r="F56" s="42" t="n">
        <f aca="false">IF(SUM(D56:E56)=0,"",+AVERAGE(D56:E56))</f>
        <v>6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43" t="n">
        <v>6</v>
      </c>
      <c r="E57" s="44" t="n">
        <v>6</v>
      </c>
      <c r="F57" s="42" t="n">
        <f aca="false">IF(SUM(D57:E57)=0,"",+AVERAGE(D57:E57))</f>
        <v>6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43" t="n">
        <v>3.5</v>
      </c>
      <c r="E58" s="44" t="n">
        <v>3</v>
      </c>
      <c r="F58" s="42" t="n">
        <f aca="false">IF(SUM(D58:E58)=0,"",+AVERAGE(D58:E58))</f>
        <v>3.2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43" t="n">
        <v>5.5</v>
      </c>
      <c r="E59" s="44" t="n">
        <v>5.5</v>
      </c>
      <c r="F59" s="42" t="n">
        <f aca="false">IF(SUM(D59:E59)=0,"",+AVERAGE(D59:E59))</f>
        <v>5.5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43" t="n">
        <v>5</v>
      </c>
      <c r="E60" s="44" t="n">
        <v>4</v>
      </c>
      <c r="F60" s="42" t="n">
        <f aca="false">IF(SUM(D60:E60)=0,"",+AVERAGE(D60:E60))</f>
        <v>4.5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43" t="n">
        <v>7</v>
      </c>
      <c r="E61" s="44" t="n">
        <v>6</v>
      </c>
      <c r="F61" s="42" t="n">
        <f aca="false">IF(SUM(D61:E61)=0,"",+AVERAGE(D61:E61))</f>
        <v>6.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43" t="n">
        <v>8</v>
      </c>
      <c r="E62" s="44" t="n">
        <v>7</v>
      </c>
      <c r="F62" s="42" t="n">
        <f aca="false">IF(SUM(D62:E62)=0,"",+AVERAGE(D62:E62))</f>
        <v>7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43" t="n">
        <v>4.5</v>
      </c>
      <c r="E63" s="44" t="n">
        <v>5</v>
      </c>
      <c r="F63" s="42" t="n">
        <f aca="false">IF(SUM(D63:E63)=0,"",+AVERAGE(D63:E63))</f>
        <v>4.7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43" t="n">
        <v>4.5</v>
      </c>
      <c r="E64" s="44" t="n">
        <v>5</v>
      </c>
      <c r="F64" s="42" t="n">
        <f aca="false">IF(SUM(D64:E64)=0,"",+AVERAGE(D64:E64))</f>
        <v>4.7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43" t="n">
        <v>8</v>
      </c>
      <c r="E65" s="44" t="n">
        <v>7</v>
      </c>
      <c r="F65" s="42" t="n">
        <f aca="false">IF(SUM(D65:E65)=0,"",+AVERAGE(D65:E65))</f>
        <v>7.5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43" t="n">
        <v>25</v>
      </c>
      <c r="E66" s="44" t="n">
        <v>20</v>
      </c>
      <c r="F66" s="42" t="n">
        <f aca="false">IF(SUM(D66:E66)=0,"",+AVERAGE(D66:E66))</f>
        <v>22.5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43" t="n">
        <v>18</v>
      </c>
      <c r="E67" s="44" t="n">
        <v>14</v>
      </c>
      <c r="F67" s="42" t="n">
        <f aca="false">IF(SUM(D67:E67)=0,"",+AVERAGE(D67:E67))</f>
        <v>16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43" t="n">
        <v>22</v>
      </c>
      <c r="E68" s="44" t="n">
        <v>18</v>
      </c>
      <c r="F68" s="42" t="n">
        <f aca="false">IF(SUM(D68:E68)=0,"",+AVERAGE(D68:E68))</f>
        <v>20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43" t="n">
        <v>9</v>
      </c>
      <c r="E69" s="44" t="n">
        <v>9</v>
      </c>
      <c r="F69" s="42" t="n">
        <f aca="false">IF(SUM(D69:E69)=0,"",+AVERAGE(D69:E69))</f>
        <v>9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43" t="n">
        <v>25</v>
      </c>
      <c r="E70" s="44" t="n">
        <v>20</v>
      </c>
      <c r="F70" s="42" t="n">
        <f aca="false">IF(SUM(D70:E70)=0,"",+AVERAGE(D70:E70))</f>
        <v>22.5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43" t="n">
        <v>15</v>
      </c>
      <c r="E71" s="44" t="n">
        <v>16</v>
      </c>
      <c r="F71" s="42" t="n">
        <f aca="false">IF(SUM(D71:E71)=0,"",+AVERAGE(D71:E71))</f>
        <v>15.5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43" t="n">
        <v>8</v>
      </c>
      <c r="E72" s="44" t="n">
        <v>7</v>
      </c>
      <c r="F72" s="42" t="n">
        <f aca="false">IF(SUM(D72:E72)=0,"",+AVERAGE(D72:E72))</f>
        <v>7.5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43" t="n">
        <v>2.5</v>
      </c>
      <c r="E73" s="44" t="n">
        <v>2</v>
      </c>
      <c r="F73" s="42" t="n">
        <f aca="false">IF(SUM(D73:E73)=0,"",+AVERAGE(D73:E73))</f>
        <v>2.2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43" t="n">
        <v>5</v>
      </c>
      <c r="E74" s="44" t="n">
        <v>6</v>
      </c>
      <c r="F74" s="42" t="n">
        <f aca="false">IF(SUM(D74:E74)=0,"",+AVERAGE(D74:E74))</f>
        <v>5.5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43" t="n">
        <v>1.7</v>
      </c>
      <c r="E75" s="44" t="n">
        <v>1.7</v>
      </c>
      <c r="F75" s="42" t="n">
        <f aca="false">IF(SUM(D75:E75)=0,"",+AVERAGE(D75:E75))</f>
        <v>1.7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43" t="n">
        <v>4.5</v>
      </c>
      <c r="E76" s="44" t="n">
        <v>4.5</v>
      </c>
      <c r="F76" s="42" t="n">
        <f aca="false">IF(SUM(D76:E76)=0,"",+AVERAGE(D76:E76))</f>
        <v>4.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43" t="n">
        <v>4</v>
      </c>
      <c r="E77" s="44" t="n">
        <v>4</v>
      </c>
      <c r="F77" s="42" t="n">
        <f aca="false">IF(SUM(D77:E77)=0,"",+AVERAGE(D77:E77))</f>
        <v>4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43" t="n">
        <v>6</v>
      </c>
      <c r="E78" s="44" t="n">
        <v>5</v>
      </c>
      <c r="F78" s="42" t="n">
        <f aca="false">IF(SUM(D78:E78)=0,"",+AVERAGE(D78:E78))</f>
        <v>5.5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43" t="n">
        <v>2.5</v>
      </c>
      <c r="E79" s="44" t="n">
        <v>3</v>
      </c>
      <c r="F79" s="42" t="n">
        <f aca="false">IF(SUM(D79:E79)=0,"",+AVERAGE(D79:E79))</f>
        <v>2.75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43" t="n">
        <v>8</v>
      </c>
      <c r="E80" s="44" t="n">
        <v>7</v>
      </c>
      <c r="F80" s="42" t="n">
        <f aca="false">IF(SUM(D80:E80)=0,"",+AVERAGE(D80:E80))</f>
        <v>7.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43" t="n">
        <v>2.6</v>
      </c>
      <c r="E81" s="44" t="n">
        <v>2.5</v>
      </c>
      <c r="F81" s="42" t="n">
        <f aca="false">IF(SUM(D81:E81)=0,"",+AVERAGE(D81:E81))</f>
        <v>2.5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43" t="n">
        <v>4</v>
      </c>
      <c r="E82" s="44" t="n">
        <v>5</v>
      </c>
      <c r="F82" s="42" t="n">
        <f aca="false">IF(SUM(D82:E82)=0,"",+AVERAGE(D82:E82))</f>
        <v>4.5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43" t="n">
        <v>8</v>
      </c>
      <c r="E83" s="44" t="n">
        <v>8</v>
      </c>
      <c r="F83" s="42" t="n">
        <f aca="false">IF(SUM(D83:E83)=0,"",+AVERAGE(D83:E83))</f>
        <v>8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43" t="n">
        <v>10.5</v>
      </c>
      <c r="E84" s="44" t="n">
        <v>10</v>
      </c>
      <c r="F84" s="42" t="n">
        <f aca="false">IF(SUM(D84:E84)=0,"",+AVERAGE(D84:E84))</f>
        <v>10.25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43" t="n">
        <v>4</v>
      </c>
      <c r="E85" s="44" t="n">
        <v>3.5</v>
      </c>
      <c r="F85" s="42" t="n">
        <f aca="false">IF(SUM(D85:E85)=0,"",+AVERAGE(D85:E85))</f>
        <v>3.7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43" t="n">
        <v>4</v>
      </c>
      <c r="E86" s="44" t="n">
        <v>4</v>
      </c>
      <c r="F86" s="42" t="n">
        <f aca="false">IF(SUM(D86:E86)=0,"",+AVERAGE(D86:E86))</f>
        <v>4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43" t="n">
        <v>4.3</v>
      </c>
      <c r="E87" s="44" t="n">
        <v>4</v>
      </c>
      <c r="F87" s="42" t="n">
        <f aca="false">IF(SUM(D87:E87)=0,"",+AVERAGE(D87:E87))</f>
        <v>4.15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43" t="n">
        <v>3</v>
      </c>
      <c r="E88" s="44" t="n">
        <v>2.5</v>
      </c>
      <c r="F88" s="42" t="n">
        <f aca="false">IF(SUM(D88:E88)=0,"",+AVERAGE(D88:E88))</f>
        <v>2.75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43" t="n">
        <v>120</v>
      </c>
      <c r="E89" s="44" t="n">
        <v>100</v>
      </c>
      <c r="F89" s="42" t="n">
        <f aca="false">IF(SUM(D89:E89)=0,"",+AVERAGE(D89:E89))</f>
        <v>110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43" t="n">
        <v>70</v>
      </c>
      <c r="E90" s="44" t="n">
        <v>75</v>
      </c>
      <c r="F90" s="42" t="n">
        <f aca="false">IF(SUM(D90:E90)=0,"",+AVERAGE(D90:E90))</f>
        <v>72.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43" t="n">
        <v>1.5</v>
      </c>
      <c r="E91" s="44" t="n">
        <v>1.5</v>
      </c>
      <c r="F91" s="42" t="n">
        <f aca="false">IF(SUM(D91:E91)=0,"",+AVERAGE(D91:E91))</f>
        <v>1.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43" t="n">
        <v>4.5</v>
      </c>
      <c r="E92" s="44" t="n">
        <v>5</v>
      </c>
      <c r="F92" s="42" t="n">
        <f aca="false">IF(SUM(D92:E92)=0,"",+AVERAGE(D92:E92))</f>
        <v>4.7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43" t="n">
        <v>2.5</v>
      </c>
      <c r="E93" s="44" t="n">
        <v>2</v>
      </c>
      <c r="F93" s="42" t="n">
        <f aca="false">IF(SUM(D93:E93)=0,"",+AVERAGE(D93:E93))</f>
        <v>2.25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43" t="n">
        <v>34</v>
      </c>
      <c r="E94" s="44" t="n">
        <v>32</v>
      </c>
      <c r="F94" s="42" t="n">
        <f aca="false">IF(SUM(D94:E94)=0,"",+AVERAGE(D94:E94))</f>
        <v>33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43" t="n">
        <v>28</v>
      </c>
      <c r="E95" s="44" t="n">
        <v>25</v>
      </c>
      <c r="F95" s="42" t="n">
        <f aca="false">IF(SUM(D95:E95)=0,"",+AVERAGE(D95:E95))</f>
        <v>26.5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43" t="n">
        <v>3.8</v>
      </c>
      <c r="E96" s="44" t="n">
        <v>3.2</v>
      </c>
      <c r="F96" s="42" t="n">
        <f aca="false">IF(SUM(D96:E96)=0,"",+AVERAGE(D96:E96))</f>
        <v>3.5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43" t="n">
        <v>8</v>
      </c>
      <c r="E97" s="44" t="n">
        <v>7</v>
      </c>
      <c r="F97" s="42" t="n">
        <f aca="false">IF(SUM(D97:E97)=0,"",+AVERAGE(D97:E97))</f>
        <v>7.5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43" t="n">
        <v>5</v>
      </c>
      <c r="E98" s="44" t="n">
        <v>4.5</v>
      </c>
      <c r="F98" s="42" t="n">
        <f aca="false">IF(SUM(D98:E98)=0,"",+AVERAGE(D98:E98))</f>
        <v>4.7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43" t="n">
        <v>12</v>
      </c>
      <c r="E99" s="44" t="n">
        <v>12</v>
      </c>
      <c r="F99" s="42" t="n">
        <f aca="false">IF(SUM(D99:E99)=0,"",+AVERAGE(D99:E99))</f>
        <v>12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43" t="n">
        <v>2</v>
      </c>
      <c r="E100" s="44" t="n">
        <v>2.5</v>
      </c>
      <c r="F100" s="42" t="n">
        <f aca="false">IF(SUM(D100:E100)=0,"",+AVERAGE(D100:E100))</f>
        <v>2.25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43" t="n">
        <v>2</v>
      </c>
      <c r="E101" s="44" t="n">
        <v>2</v>
      </c>
      <c r="F101" s="42" t="n">
        <f aca="false">IF(SUM(D101:E101)=0,"",+AVERAGE(D101:E101))</f>
        <v>2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43" t="n">
        <v>170</v>
      </c>
      <c r="E102" s="44" t="n">
        <v>150</v>
      </c>
      <c r="F102" s="42" t="n">
        <f aca="false">IF(SUM(D102:E102)=0,"",+AVERAGE(D102:E102))</f>
        <v>160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43" t="n">
        <v>4</v>
      </c>
      <c r="E103" s="44" t="n">
        <v>4</v>
      </c>
      <c r="F103" s="42" t="n">
        <f aca="false">IF(SUM(D103:E103)=0,"",+AVERAGE(D103:E103))</f>
        <v>4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43" t="n">
        <v>17</v>
      </c>
      <c r="E104" s="44" t="n">
        <v>19</v>
      </c>
      <c r="F104" s="42" t="n">
        <f aca="false">IF(SUM(D104:E104)=0,"",+AVERAGE(D104:E104))</f>
        <v>18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43" t="n">
        <v>44</v>
      </c>
      <c r="E105" s="44" t="n">
        <v>32</v>
      </c>
      <c r="F105" s="42" t="n">
        <f aca="false">IF(SUM(D105:E105)=0,"",+AVERAGE(D105:E105))</f>
        <v>38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43" t="n">
        <v>90</v>
      </c>
      <c r="E106" s="44" t="n">
        <v>100</v>
      </c>
      <c r="F106" s="42" t="n">
        <f aca="false">IF(SUM(D106:E106)=0,"",+AVERAGE(D106:E106))</f>
        <v>95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43" t="n">
        <v>5</v>
      </c>
      <c r="E107" s="44" t="n">
        <v>5</v>
      </c>
      <c r="F107" s="42" t="n">
        <f aca="false">IF(SUM(D107:E107)=0,"",+AVERAGE(D107:E107))</f>
        <v>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43" t="n">
        <v>14</v>
      </c>
      <c r="E108" s="44" t="n">
        <v>12</v>
      </c>
      <c r="F108" s="42" t="n">
        <f aca="false">IF(SUM(D108:E108)=0,"",+AVERAGE(D108:E108))</f>
        <v>13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43" t="n">
        <v>12</v>
      </c>
      <c r="E109" s="44" t="n">
        <v>14</v>
      </c>
      <c r="F109" s="42" t="n">
        <f aca="false">IF(SUM(D109:E109)=0,"",+AVERAGE(D109:E109))</f>
        <v>13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43" t="n">
        <v>32</v>
      </c>
      <c r="E110" s="44" t="n">
        <v>30</v>
      </c>
      <c r="F110" s="42" t="n">
        <f aca="false">IF(SUM(D110:E110)=0,"",+AVERAGE(D110:E110))</f>
        <v>31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43" t="n">
        <v>23</v>
      </c>
      <c r="E111" s="44" t="n">
        <v>24</v>
      </c>
      <c r="F111" s="42" t="n">
        <f aca="false">IF(SUM(D111:E111)=0,"",+AVERAGE(D111:E111))</f>
        <v>23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43" t="n">
        <v>7</v>
      </c>
      <c r="E112" s="44" t="n">
        <v>8</v>
      </c>
      <c r="F112" s="42" t="n">
        <f aca="false">IF(SUM(D112:E112)=0,"",+AVERAGE(D112:E112))</f>
        <v>7.5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43" t="n">
        <v>9</v>
      </c>
      <c r="E113" s="44" t="n">
        <v>9</v>
      </c>
      <c r="F113" s="42" t="n">
        <f aca="false">IF(SUM(D113:E113)=0,"",+AVERAGE(D113:E113))</f>
        <v>9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43" t="n">
        <v>10</v>
      </c>
      <c r="E114" s="44" t="n">
        <v>10</v>
      </c>
      <c r="F114" s="42" t="n">
        <f aca="false">IF(SUM(D114:E114)=0,"",+AVERAGE(D114:E114))</f>
        <v>10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43" t="n">
        <v>6</v>
      </c>
      <c r="E115" s="44" t="n">
        <v>5</v>
      </c>
      <c r="F115" s="42" t="n">
        <f aca="false">IF(SUM(D115:E115)=0,"",+AVERAGE(D115:E115))</f>
        <v>5.5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43" t="n">
        <v>8</v>
      </c>
      <c r="E116" s="44" t="n">
        <v>8</v>
      </c>
      <c r="F116" s="42" t="n">
        <f aca="false">IF(SUM(D116:E116)=0,"",+AVERAGE(D116:E116))</f>
        <v>8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43" t="n">
        <v>4.5</v>
      </c>
      <c r="E117" s="44" t="n">
        <v>4.5</v>
      </c>
      <c r="F117" s="42" t="n">
        <f aca="false">IF(SUM(D117:E117)=0,"",+AVERAGE(D117:E117))</f>
        <v>4.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43" t="n">
        <v>5</v>
      </c>
      <c r="E118" s="44" t="n">
        <v>5</v>
      </c>
      <c r="F118" s="4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43" t="n">
        <v>3.5</v>
      </c>
      <c r="E119" s="44" t="n">
        <v>3.3</v>
      </c>
      <c r="F119" s="42" t="n">
        <f aca="false">IF(SUM(D119:E119)=0,"",+AVERAGE(D119:E119))</f>
        <v>3.4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43" t="n">
        <v>1.8</v>
      </c>
      <c r="E120" s="43" t="n">
        <v>2</v>
      </c>
      <c r="F120" s="42" t="n">
        <f aca="false">IF(SUM(D120:E120)=0,"",+AVERAGE(D120:E120))</f>
        <v>1.9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43" t="n">
        <v>40</v>
      </c>
      <c r="E121" s="44" t="n">
        <v>45</v>
      </c>
      <c r="F121" s="42" t="n">
        <f aca="false">IF(SUM(D121:E121)=0,"",+AVERAGE(D121:E121))</f>
        <v>42.5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43" t="n">
        <v>5</v>
      </c>
      <c r="E122" s="44" t="n">
        <v>4.5</v>
      </c>
      <c r="F122" s="42" t="n">
        <f aca="false">IF(SUM(D122:E122)=0,"",+AVERAGE(D122:E122))</f>
        <v>4.7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43" t="n">
        <v>3.5</v>
      </c>
      <c r="E123" s="44" t="n">
        <v>4</v>
      </c>
      <c r="F123" s="42" t="n">
        <f aca="false">IF(SUM(D123:E123)=0,"",+AVERAGE(D123:E123))</f>
        <v>3.75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43" t="n">
        <v>31</v>
      </c>
      <c r="E124" s="44" t="n">
        <v>40</v>
      </c>
      <c r="F124" s="42" t="n">
        <f aca="false">IF(SUM(D124:E124)=0,"",+AVERAGE(D124:E124))</f>
        <v>35.5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43" t="n">
        <v>35</v>
      </c>
      <c r="E125" s="44" t="n">
        <v>40</v>
      </c>
      <c r="F125" s="42" t="n">
        <f aca="false">IF(SUM(D125:E125)=0,"",+AVERAGE(D125:E125))</f>
        <v>37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43" t="n">
        <v>70</v>
      </c>
      <c r="E126" s="44" t="n">
        <v>70</v>
      </c>
      <c r="F126" s="42" t="n">
        <f aca="false">IF(SUM(D126:E126)=0,"",+AVERAGE(D126:E126))</f>
        <v>70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43" t="n">
        <v>2</v>
      </c>
      <c r="E127" s="44" t="n">
        <v>1.5</v>
      </c>
      <c r="F127" s="42" t="n">
        <f aca="false">IF(SUM(D127:E127)=0,"",+AVERAGE(D127:E127))</f>
        <v>1.7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43" t="n">
        <v>28</v>
      </c>
      <c r="E128" s="44" t="n">
        <v>26</v>
      </c>
      <c r="F128" s="42" t="n">
        <f aca="false">IF(SUM(D128:E128)=0,"",+AVERAGE(D128:E128))</f>
        <v>27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43" t="n">
        <v>3.2</v>
      </c>
      <c r="E129" s="44" t="n">
        <v>3</v>
      </c>
      <c r="F129" s="42" t="n">
        <f aca="false">IF(SUM(D129:E129)=0,"",+AVERAGE(D129:E129))</f>
        <v>3.1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43" t="n">
        <v>2.5</v>
      </c>
      <c r="E130" s="44" t="n">
        <v>2.5</v>
      </c>
      <c r="F130" s="42" t="n">
        <f aca="false">IF(SUM(D130:E130)=0,"",+AVERAGE(D130:E130))</f>
        <v>2.5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40" t="n">
        <v>28</v>
      </c>
      <c r="E132" s="47" t="n">
        <v>27</v>
      </c>
      <c r="F132" s="42" t="n">
        <f aca="false">IF(SUM(D132:E132)=0,"",+AVERAGE(D132:E132))</f>
        <v>27.5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43" t="n">
        <v>7.5</v>
      </c>
      <c r="E133" s="48" t="n">
        <v>7</v>
      </c>
      <c r="F133" s="42" t="n">
        <f aca="false">IF(SUM(D133:E133)=0,"",+AVERAGE(D133:E133))</f>
        <v>7.25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43" t="n">
        <v>9.5</v>
      </c>
      <c r="E134" s="48" t="n">
        <v>9</v>
      </c>
      <c r="F134" s="42" t="n">
        <f aca="false">IF(SUM(D134:E134)=0,"",+AVERAGE(D134:E134))</f>
        <v>9.25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43" t="n">
        <v>11</v>
      </c>
      <c r="E135" s="48" t="n">
        <v>12</v>
      </c>
      <c r="F135" s="42" t="n">
        <f aca="false">IF(SUM(D135:E135)=0,"",+AVERAGE(D135:E135))</f>
        <v>11.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43" t="n">
        <v>24</v>
      </c>
      <c r="E136" s="48" t="n">
        <v>23</v>
      </c>
      <c r="F136" s="42" t="n">
        <f aca="false">IF(SUM(D136:E136)=0,"",+AVERAGE(D136:E136))</f>
        <v>23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43" t="n">
        <v>19</v>
      </c>
      <c r="E137" s="48" t="n">
        <v>19</v>
      </c>
      <c r="F137" s="42" t="n">
        <f aca="false">IF(SUM(D137:E137)=0,"",+AVERAGE(D137:E137))</f>
        <v>19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34" activeCellId="0" sqref="H134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4"/>
      <c r="C5" s="4"/>
      <c r="D5" s="5" t="s">
        <v>164</v>
      </c>
      <c r="E5" s="6"/>
      <c r="F5" s="7" t="s">
        <v>6</v>
      </c>
    </row>
    <row r="6" customFormat="false" ht="12.75" hidden="false" customHeight="false" outlineLevel="0" collapsed="false">
      <c r="A6" s="8"/>
      <c r="B6" s="9" t="s">
        <v>7</v>
      </c>
      <c r="C6" s="10" t="s">
        <v>8</v>
      </c>
      <c r="D6" s="8" t="s">
        <v>9</v>
      </c>
      <c r="E6" s="8" t="s">
        <v>10</v>
      </c>
      <c r="F6" s="8" t="s">
        <v>11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3"/>
      <c r="D7" s="11" t="s">
        <v>14</v>
      </c>
      <c r="E7" s="11" t="s">
        <v>14</v>
      </c>
      <c r="F7" s="11" t="s">
        <v>15</v>
      </c>
    </row>
    <row r="8" customFormat="false" ht="15" hidden="false" customHeight="true" outlineLevel="0" collapsed="false">
      <c r="A8" s="14"/>
      <c r="B8" s="15" t="s">
        <v>16</v>
      </c>
      <c r="C8" s="16"/>
      <c r="D8" s="14"/>
      <c r="E8" s="14"/>
      <c r="F8" s="14" t="s">
        <v>17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n">
        <v>1</v>
      </c>
      <c r="D9" s="40" t="n">
        <v>28</v>
      </c>
      <c r="E9" s="41" t="n">
        <v>26</v>
      </c>
      <c r="F9" s="42" t="n">
        <f aca="false">IF(SUM(D9:E9)=0,"",+AVERAGE(D9:E9))</f>
        <v>27</v>
      </c>
    </row>
    <row r="10" customFormat="false" ht="12.75" hidden="false" customHeight="false" outlineLevel="0" collapsed="false">
      <c r="A10" s="23" t="s">
        <v>20</v>
      </c>
      <c r="B10" s="24" t="s">
        <v>19</v>
      </c>
      <c r="C10" s="25" t="n">
        <v>1</v>
      </c>
      <c r="D10" s="43" t="n">
        <v>2.8</v>
      </c>
      <c r="E10" s="44" t="n">
        <v>3</v>
      </c>
      <c r="F10" s="42" t="n">
        <f aca="false">IF(SUM(D10:E10)=0,"",+AVERAGE(D10:E10))</f>
        <v>2.9</v>
      </c>
    </row>
    <row r="11" customFormat="false" ht="12.75" hidden="false" customHeight="false" outlineLevel="0" collapsed="false">
      <c r="A11" s="23" t="s">
        <v>21</v>
      </c>
      <c r="B11" s="24" t="s">
        <v>19</v>
      </c>
      <c r="C11" s="25" t="n">
        <v>1</v>
      </c>
      <c r="D11" s="43" t="n">
        <v>9.5</v>
      </c>
      <c r="E11" s="44" t="n">
        <v>10</v>
      </c>
      <c r="F11" s="42" t="n">
        <f aca="false">IF(SUM(D11:E11)=0,"",+AVERAGE(D11:E11))</f>
        <v>9.75</v>
      </c>
    </row>
    <row r="12" customFormat="false" ht="13.5" hidden="false" customHeight="true" outlineLevel="0" collapsed="false">
      <c r="A12" s="23" t="s">
        <v>22</v>
      </c>
      <c r="B12" s="24" t="s">
        <v>19</v>
      </c>
      <c r="C12" s="25" t="n">
        <v>1</v>
      </c>
      <c r="D12" s="43" t="n">
        <v>28</v>
      </c>
      <c r="E12" s="44" t="n">
        <v>26</v>
      </c>
      <c r="F12" s="42" t="n">
        <f aca="false">IF(SUM(D12:E12)=0,"",+AVERAGE(D12:E12))</f>
        <v>27</v>
      </c>
    </row>
    <row r="13" customFormat="false" ht="12.75" hidden="false" customHeight="false" outlineLevel="0" collapsed="false">
      <c r="A13" s="23" t="s">
        <v>23</v>
      </c>
      <c r="B13" s="24" t="s">
        <v>19</v>
      </c>
      <c r="C13" s="25" t="n">
        <v>1</v>
      </c>
      <c r="D13" s="43" t="n">
        <v>7</v>
      </c>
      <c r="E13" s="44" t="n">
        <v>6.5</v>
      </c>
      <c r="F13" s="42" t="n">
        <f aca="false">IF(SUM(D13:E13)=0,"",+AVERAGE(D13:E13))</f>
        <v>6.75</v>
      </c>
    </row>
    <row r="14" customFormat="false" ht="13.5" hidden="false" customHeight="true" outlineLevel="0" collapsed="false">
      <c r="A14" s="23" t="s">
        <v>24</v>
      </c>
      <c r="B14" s="24" t="s">
        <v>19</v>
      </c>
      <c r="C14" s="25" t="n">
        <v>1</v>
      </c>
      <c r="D14" s="43" t="n">
        <v>4.5</v>
      </c>
      <c r="E14" s="44" t="n">
        <v>4</v>
      </c>
      <c r="F14" s="42" t="n">
        <f aca="false">IF(SUM(D14:E14)=0,"",+AVERAGE(D14:E14))</f>
        <v>4.25</v>
      </c>
    </row>
    <row r="15" customFormat="false" ht="13.5" hidden="false" customHeight="true" outlineLevel="0" collapsed="false">
      <c r="A15" s="23" t="s">
        <v>25</v>
      </c>
      <c r="B15" s="24" t="s">
        <v>19</v>
      </c>
      <c r="C15" s="25" t="n">
        <v>1</v>
      </c>
      <c r="D15" s="43" t="n">
        <v>24</v>
      </c>
      <c r="E15" s="44" t="n">
        <v>23</v>
      </c>
      <c r="F15" s="42" t="n">
        <f aca="false">IF(SUM(D15:E15)=0,"",+AVERAGE(D15:E15))</f>
        <v>23.5</v>
      </c>
    </row>
    <row r="16" customFormat="false" ht="13.5" hidden="false" customHeight="true" outlineLevel="0" collapsed="false">
      <c r="A16" s="23" t="s">
        <v>26</v>
      </c>
      <c r="B16" s="24" t="s">
        <v>27</v>
      </c>
      <c r="C16" s="25" t="n">
        <v>4</v>
      </c>
      <c r="D16" s="43" t="n">
        <v>12</v>
      </c>
      <c r="E16" s="44" t="n">
        <v>13</v>
      </c>
      <c r="F16" s="42" t="n">
        <f aca="false">IF(SUM(D16:E16)=0,"",+AVERAGE(D16:E16))</f>
        <v>12.5</v>
      </c>
    </row>
    <row r="17" customFormat="false" ht="12.75" hidden="false" customHeight="false" outlineLevel="0" collapsed="false">
      <c r="A17" s="23" t="s">
        <v>28</v>
      </c>
      <c r="B17" s="24" t="s">
        <v>29</v>
      </c>
      <c r="C17" s="25" t="n">
        <v>11.5</v>
      </c>
      <c r="D17" s="43" t="n">
        <v>30</v>
      </c>
      <c r="E17" s="44" t="n">
        <v>32</v>
      </c>
      <c r="F17" s="42" t="n">
        <f aca="false">IF(SUM(D17:E17)=0,"",+AVERAGE(D17:E17))</f>
        <v>31</v>
      </c>
    </row>
    <row r="18" customFormat="false" ht="12.75" hidden="false" customHeight="false" outlineLevel="0" collapsed="false">
      <c r="A18" s="23" t="s">
        <v>30</v>
      </c>
      <c r="B18" s="24" t="s">
        <v>31</v>
      </c>
      <c r="C18" s="25" t="n">
        <v>6</v>
      </c>
      <c r="D18" s="43" t="n">
        <v>8</v>
      </c>
      <c r="E18" s="44" t="n">
        <v>7</v>
      </c>
      <c r="F18" s="42" t="n">
        <f aca="false">IF(SUM(D18:E18)=0,"",+AVERAGE(D18:E18))</f>
        <v>7.5</v>
      </c>
    </row>
    <row r="19" customFormat="false" ht="13.5" hidden="false" customHeight="true" outlineLevel="0" collapsed="false">
      <c r="A19" s="23" t="s">
        <v>32</v>
      </c>
      <c r="B19" s="24" t="s">
        <v>19</v>
      </c>
      <c r="C19" s="25" t="n">
        <v>1</v>
      </c>
      <c r="D19" s="43" t="n">
        <v>15</v>
      </c>
      <c r="E19" s="44" t="n">
        <v>14</v>
      </c>
      <c r="F19" s="42" t="n">
        <f aca="false">IF(SUM(D19:E19)=0,"",+AVERAGE(D19:E19))</f>
        <v>14.5</v>
      </c>
    </row>
    <row r="20" customFormat="false" ht="12.75" hidden="false" customHeight="false" outlineLevel="0" collapsed="false">
      <c r="A20" s="23" t="s">
        <v>33</v>
      </c>
      <c r="B20" s="24" t="s">
        <v>19</v>
      </c>
      <c r="C20" s="25" t="n">
        <v>1</v>
      </c>
      <c r="D20" s="43" t="n">
        <v>4</v>
      </c>
      <c r="E20" s="44" t="n">
        <v>4.5</v>
      </c>
      <c r="F20" s="42" t="n">
        <f aca="false">IF(SUM(D20:E20)=0,"",+AVERAGE(D20:E20))</f>
        <v>4.25</v>
      </c>
    </row>
    <row r="21" customFormat="false" ht="12.75" hidden="false" customHeight="false" outlineLevel="0" collapsed="false">
      <c r="A21" s="23" t="s">
        <v>34</v>
      </c>
      <c r="B21" s="24" t="s">
        <v>19</v>
      </c>
      <c r="C21" s="25" t="n">
        <v>1</v>
      </c>
      <c r="D21" s="43" t="n">
        <v>4</v>
      </c>
      <c r="E21" s="44" t="n">
        <v>4.3</v>
      </c>
      <c r="F21" s="42" t="n">
        <f aca="false">IF(SUM(D21:E21)=0,"",+AVERAGE(D21:E21))</f>
        <v>4.15</v>
      </c>
    </row>
    <row r="22" customFormat="false" ht="12.75" hidden="false" customHeight="false" outlineLevel="0" collapsed="false">
      <c r="A22" s="23" t="s">
        <v>35</v>
      </c>
      <c r="B22" s="24" t="s">
        <v>19</v>
      </c>
      <c r="C22" s="25" t="n">
        <v>1</v>
      </c>
      <c r="D22" s="43" t="n">
        <v>2.5</v>
      </c>
      <c r="E22" s="44" t="n">
        <v>4</v>
      </c>
      <c r="F22" s="42" t="n">
        <f aca="false">IF(SUM(D22:E22)=0,"",+AVERAGE(D22:E22))</f>
        <v>3.25</v>
      </c>
    </row>
    <row r="23" customFormat="false" ht="12.75" hidden="false" customHeight="false" outlineLevel="0" collapsed="false">
      <c r="A23" s="23" t="s">
        <v>36</v>
      </c>
      <c r="B23" s="24" t="s">
        <v>19</v>
      </c>
      <c r="C23" s="25" t="n">
        <v>1</v>
      </c>
      <c r="D23" s="45"/>
      <c r="E23" s="46"/>
      <c r="F23" s="42" t="str">
        <f aca="false">IF(SUM(D23:E23)=0,"",+AVERAGE(D23:E23))</f>
        <v/>
      </c>
    </row>
    <row r="24" customFormat="false" ht="12.75" hidden="false" customHeight="false" outlineLevel="0" collapsed="false">
      <c r="A24" s="30" t="s">
        <v>37</v>
      </c>
      <c r="B24" s="24" t="s">
        <v>19</v>
      </c>
      <c r="C24" s="25" t="n">
        <v>1</v>
      </c>
      <c r="D24" s="43" t="n">
        <v>6</v>
      </c>
      <c r="E24" s="44" t="n">
        <v>6.5</v>
      </c>
      <c r="F24" s="42" t="n">
        <f aca="false">IF(SUM(D24:E24)=0,"",+AVERAGE(D24:E24))</f>
        <v>6.25</v>
      </c>
    </row>
    <row r="25" customFormat="false" ht="12.75" hidden="false" customHeight="false" outlineLevel="0" collapsed="false">
      <c r="A25" s="30" t="s">
        <v>38</v>
      </c>
      <c r="B25" s="24" t="s">
        <v>19</v>
      </c>
      <c r="C25" s="25" t="n">
        <v>1</v>
      </c>
      <c r="D25" s="43" t="n">
        <v>7</v>
      </c>
      <c r="E25" s="44" t="n">
        <v>8</v>
      </c>
      <c r="F25" s="42" t="n">
        <f aca="false">IF(SUM(D25:E25)=0,"",+AVERAGE(D25:E25))</f>
        <v>7.5</v>
      </c>
    </row>
    <row r="26" customFormat="false" ht="12.75" hidden="false" customHeight="false" outlineLevel="0" collapsed="false">
      <c r="A26" s="23" t="s">
        <v>39</v>
      </c>
      <c r="B26" s="24" t="s">
        <v>19</v>
      </c>
      <c r="C26" s="25" t="n">
        <v>1</v>
      </c>
      <c r="D26" s="43" t="n">
        <v>3</v>
      </c>
      <c r="E26" s="44" t="n">
        <v>3</v>
      </c>
      <c r="F26" s="42" t="n">
        <f aca="false">IF(SUM(D26:E26)=0,"",+AVERAGE(D26:E26))</f>
        <v>3</v>
      </c>
    </row>
    <row r="27" customFormat="false" ht="12.75" hidden="false" customHeight="false" outlineLevel="0" collapsed="false">
      <c r="A27" s="23" t="s">
        <v>40</v>
      </c>
      <c r="B27" s="24" t="s">
        <v>19</v>
      </c>
      <c r="C27" s="25" t="n">
        <v>1</v>
      </c>
      <c r="D27" s="43" t="n">
        <v>4</v>
      </c>
      <c r="E27" s="44" t="n">
        <v>4.2</v>
      </c>
      <c r="F27" s="42" t="n">
        <f aca="false">IF(SUM(D27:E27)=0,"",+AVERAGE(D27:E27))</f>
        <v>4.1</v>
      </c>
    </row>
    <row r="28" customFormat="false" ht="12.75" hidden="false" customHeight="false" outlineLevel="0" collapsed="false">
      <c r="A28" s="23" t="s">
        <v>41</v>
      </c>
      <c r="B28" s="24" t="s">
        <v>19</v>
      </c>
      <c r="C28" s="25" t="n">
        <v>1</v>
      </c>
      <c r="D28" s="43" t="n">
        <v>3.5</v>
      </c>
      <c r="E28" s="44" t="n">
        <v>4</v>
      </c>
      <c r="F28" s="42" t="n">
        <f aca="false">IF(SUM(D28:E28)=0,"",+AVERAGE(D28:E28))</f>
        <v>3.75</v>
      </c>
    </row>
    <row r="29" customFormat="false" ht="12.75" hidden="false" customHeight="false" outlineLevel="0" collapsed="false">
      <c r="A29" s="23" t="s">
        <v>42</v>
      </c>
      <c r="B29" s="24" t="s">
        <v>19</v>
      </c>
      <c r="C29" s="25" t="n">
        <v>1</v>
      </c>
      <c r="D29" s="43" t="n">
        <v>2.3</v>
      </c>
      <c r="E29" s="44" t="n">
        <v>2.5</v>
      </c>
      <c r="F29" s="42" t="n">
        <f aca="false">IF(SUM(D29:E29)=0,"",+AVERAGE(D29:E29))</f>
        <v>2.4</v>
      </c>
    </row>
    <row r="30" customFormat="false" ht="12.75" hidden="false" customHeight="false" outlineLevel="0" collapsed="false">
      <c r="A30" s="23" t="s">
        <v>43</v>
      </c>
      <c r="B30" s="24" t="s">
        <v>19</v>
      </c>
      <c r="C30" s="25" t="n">
        <v>1</v>
      </c>
      <c r="D30" s="43" t="n">
        <v>3</v>
      </c>
      <c r="E30" s="44" t="n">
        <v>2.5</v>
      </c>
      <c r="F30" s="42" t="n">
        <f aca="false">IF(SUM(D30:E30)=0,"",+AVERAGE(D30:E30))</f>
        <v>2.75</v>
      </c>
    </row>
    <row r="31" customFormat="false" ht="12.75" hidden="false" customHeight="false" outlineLevel="0" collapsed="false">
      <c r="A31" s="23" t="s">
        <v>44</v>
      </c>
      <c r="B31" s="24" t="s">
        <v>19</v>
      </c>
      <c r="C31" s="25" t="n">
        <v>1</v>
      </c>
      <c r="D31" s="43" t="n">
        <v>14</v>
      </c>
      <c r="E31" s="44" t="n">
        <v>15</v>
      </c>
      <c r="F31" s="42" t="n">
        <f aca="false">IF(SUM(D31:E31)=0,"",+AVERAGE(D31:E31))</f>
        <v>14.5</v>
      </c>
    </row>
    <row r="32" customFormat="false" ht="13.5" hidden="false" customHeight="true" outlineLevel="0" collapsed="false">
      <c r="A32" s="23" t="s">
        <v>45</v>
      </c>
      <c r="B32" s="24" t="s">
        <v>19</v>
      </c>
      <c r="C32" s="25" t="n">
        <v>1</v>
      </c>
      <c r="D32" s="43" t="n">
        <v>18</v>
      </c>
      <c r="E32" s="44" t="n">
        <v>18</v>
      </c>
      <c r="F32" s="42" t="n">
        <f aca="false">IF(SUM(D32:E32)=0,"",+AVERAGE(D32:E32))</f>
        <v>18</v>
      </c>
    </row>
    <row r="33" customFormat="false" ht="12.75" hidden="false" customHeight="false" outlineLevel="0" collapsed="false">
      <c r="A33" s="23" t="s">
        <v>46</v>
      </c>
      <c r="B33" s="24" t="s">
        <v>47</v>
      </c>
      <c r="C33" s="25" t="n">
        <v>40</v>
      </c>
      <c r="D33" s="43" t="n">
        <v>60</v>
      </c>
      <c r="E33" s="44" t="n">
        <v>40</v>
      </c>
      <c r="F33" s="42" t="n">
        <f aca="false">IF(SUM(D33:E33)=0,"",+AVERAGE(D33:E33))</f>
        <v>50</v>
      </c>
    </row>
    <row r="34" customFormat="false" ht="12.75" hidden="false" customHeight="false" outlineLevel="0" collapsed="false">
      <c r="A34" s="30" t="s">
        <v>48</v>
      </c>
      <c r="B34" s="24" t="s">
        <v>47</v>
      </c>
      <c r="C34" s="25" t="n">
        <v>30</v>
      </c>
      <c r="D34" s="43" t="n">
        <v>30</v>
      </c>
      <c r="E34" s="44" t="n">
        <v>25</v>
      </c>
      <c r="F34" s="42" t="n">
        <f aca="false">IF(SUM(D34:E34)=0,"",+AVERAGE(D34:E34))</f>
        <v>27.5</v>
      </c>
    </row>
    <row r="35" customFormat="false" ht="12.75" hidden="false" customHeight="false" outlineLevel="0" collapsed="false">
      <c r="A35" s="23" t="s">
        <v>49</v>
      </c>
      <c r="B35" s="24" t="s">
        <v>19</v>
      </c>
      <c r="C35" s="25" t="n">
        <v>1</v>
      </c>
      <c r="D35" s="45"/>
      <c r="E35" s="46"/>
      <c r="F35" s="42" t="str">
        <f aca="false">IF(SUM(D35:E35)=0,"",+AVERAGE(D35:E35))</f>
        <v/>
      </c>
    </row>
    <row r="36" customFormat="false" ht="12.75" hidden="false" customHeight="false" outlineLevel="0" collapsed="false">
      <c r="A36" s="23" t="s">
        <v>50</v>
      </c>
      <c r="B36" s="24" t="s">
        <v>19</v>
      </c>
      <c r="C36" s="25" t="n">
        <v>1</v>
      </c>
      <c r="D36" s="43" t="n">
        <v>2</v>
      </c>
      <c r="E36" s="44" t="n">
        <v>2</v>
      </c>
      <c r="F36" s="42" t="n">
        <f aca="false">IF(SUM(D36:E36)=0,"",+AVERAGE(D36:E36))</f>
        <v>2</v>
      </c>
    </row>
    <row r="37" customFormat="false" ht="12.75" hidden="false" customHeight="false" outlineLevel="0" collapsed="false">
      <c r="A37" s="23" t="s">
        <v>51</v>
      </c>
      <c r="B37" s="24" t="s">
        <v>19</v>
      </c>
      <c r="C37" s="25" t="n">
        <v>1</v>
      </c>
      <c r="D37" s="43" t="n">
        <v>2.5</v>
      </c>
      <c r="E37" s="44" t="n">
        <v>2.5</v>
      </c>
      <c r="F37" s="42" t="n">
        <f aca="false">IF(SUM(D37:E37)=0,"",+AVERAGE(D37:E37))</f>
        <v>2.5</v>
      </c>
    </row>
    <row r="38" customFormat="false" ht="12.75" hidden="false" customHeight="false" outlineLevel="0" collapsed="false">
      <c r="A38" s="23" t="s">
        <v>52</v>
      </c>
      <c r="B38" s="24" t="s">
        <v>31</v>
      </c>
      <c r="C38" s="25" t="n">
        <v>5</v>
      </c>
      <c r="D38" s="43" t="n">
        <v>7</v>
      </c>
      <c r="E38" s="44" t="n">
        <v>6</v>
      </c>
      <c r="F38" s="42" t="n">
        <f aca="false">IF(SUM(D38:E38)=0,"",+AVERAGE(D38:E38))</f>
        <v>6.5</v>
      </c>
    </row>
    <row r="39" customFormat="false" ht="12.75" hidden="false" customHeight="false" outlineLevel="0" collapsed="false">
      <c r="A39" s="23" t="s">
        <v>53</v>
      </c>
      <c r="B39" s="24" t="s">
        <v>19</v>
      </c>
      <c r="C39" s="25" t="n">
        <v>1</v>
      </c>
      <c r="D39" s="43" t="n">
        <v>6</v>
      </c>
      <c r="E39" s="44" t="n">
        <v>6</v>
      </c>
      <c r="F39" s="42" t="n">
        <f aca="false">IF(SUM(D39:E39)=0,"",+AVERAGE(D39:E39))</f>
        <v>6</v>
      </c>
    </row>
    <row r="40" customFormat="false" ht="12.75" hidden="false" customHeight="false" outlineLevel="0" collapsed="false">
      <c r="A40" s="23" t="s">
        <v>54</v>
      </c>
      <c r="B40" s="24" t="s">
        <v>19</v>
      </c>
      <c r="C40" s="25" t="n">
        <v>1</v>
      </c>
      <c r="D40" s="43" t="n">
        <v>14</v>
      </c>
      <c r="E40" s="44" t="n">
        <v>14</v>
      </c>
      <c r="F40" s="42" t="n">
        <f aca="false">IF(SUM(D40:E40)=0,"",+AVERAGE(D40:E40))</f>
        <v>14</v>
      </c>
    </row>
    <row r="41" customFormat="false" ht="12.75" hidden="false" customHeight="false" outlineLevel="0" collapsed="false">
      <c r="A41" s="23" t="s">
        <v>55</v>
      </c>
      <c r="B41" s="24" t="s">
        <v>19</v>
      </c>
      <c r="C41" s="25" t="n">
        <v>1</v>
      </c>
      <c r="D41" s="43" t="n">
        <v>5</v>
      </c>
      <c r="E41" s="44" t="n">
        <v>5.5</v>
      </c>
      <c r="F41" s="42" t="n">
        <f aca="false">IF(SUM(D41:E41)=0,"",+AVERAGE(D41:E41))</f>
        <v>5.25</v>
      </c>
    </row>
    <row r="42" customFormat="false" ht="12.75" hidden="false" customHeight="false" outlineLevel="0" collapsed="false">
      <c r="A42" s="23" t="s">
        <v>56</v>
      </c>
      <c r="B42" s="24" t="s">
        <v>19</v>
      </c>
      <c r="C42" s="25" t="n">
        <v>1</v>
      </c>
      <c r="D42" s="43" t="n">
        <v>8.5</v>
      </c>
      <c r="E42" s="44" t="n">
        <v>8.3</v>
      </c>
      <c r="F42" s="42" t="n">
        <f aca="false">IF(SUM(D42:E42)=0,"",+AVERAGE(D42:E42))</f>
        <v>8.4</v>
      </c>
    </row>
    <row r="43" customFormat="false" ht="16.5" hidden="false" customHeight="true" outlineLevel="0" collapsed="false">
      <c r="A43" s="23" t="s">
        <v>57</v>
      </c>
      <c r="B43" s="24" t="s">
        <v>19</v>
      </c>
      <c r="C43" s="25" t="n">
        <v>1</v>
      </c>
      <c r="D43" s="45"/>
      <c r="E43" s="46"/>
      <c r="F43" s="42" t="str">
        <f aca="false">IF(SUM(D43:E43)=0,"",+AVERAGE(D43:E43))</f>
        <v/>
      </c>
    </row>
    <row r="44" customFormat="false" ht="13.5" hidden="false" customHeight="true" outlineLevel="0" collapsed="false">
      <c r="A44" s="23" t="s">
        <v>58</v>
      </c>
      <c r="B44" s="24" t="s">
        <v>31</v>
      </c>
      <c r="C44" s="25" t="n">
        <v>7</v>
      </c>
      <c r="D44" s="43" t="n">
        <v>9</v>
      </c>
      <c r="E44" s="44" t="n">
        <v>8</v>
      </c>
      <c r="F44" s="42" t="n">
        <f aca="false">IF(SUM(D44:E44)=0,"",+AVERAGE(D44:E44))</f>
        <v>8.5</v>
      </c>
    </row>
    <row r="45" customFormat="false" ht="12.75" hidden="false" customHeight="false" outlineLevel="0" collapsed="false">
      <c r="A45" s="23" t="s">
        <v>59</v>
      </c>
      <c r="B45" s="24" t="s">
        <v>27</v>
      </c>
      <c r="C45" s="25" t="n">
        <v>25</v>
      </c>
      <c r="D45" s="43" t="n">
        <v>18</v>
      </c>
      <c r="E45" s="44" t="n">
        <v>16</v>
      </c>
      <c r="F45" s="42" t="n">
        <f aca="false">IF(SUM(D45:E45)=0,"",+AVERAGE(D45:E45))</f>
        <v>17</v>
      </c>
    </row>
    <row r="46" customFormat="false" ht="12.75" hidden="false" customHeight="false" outlineLevel="0" collapsed="false">
      <c r="A46" s="23" t="s">
        <v>60</v>
      </c>
      <c r="B46" s="24" t="s">
        <v>27</v>
      </c>
      <c r="C46" s="25" t="n">
        <v>30</v>
      </c>
      <c r="D46" s="43" t="n">
        <v>24</v>
      </c>
      <c r="E46" s="44" t="n">
        <v>20</v>
      </c>
      <c r="F46" s="42" t="n">
        <f aca="false">IF(SUM(D46:E46)=0,"",+AVERAGE(D46:E46))</f>
        <v>22</v>
      </c>
    </row>
    <row r="47" customFormat="false" ht="13.5" hidden="false" customHeight="true" outlineLevel="0" collapsed="false">
      <c r="A47" s="23" t="s">
        <v>61</v>
      </c>
      <c r="B47" s="24" t="s">
        <v>27</v>
      </c>
      <c r="C47" s="25" t="n">
        <v>25</v>
      </c>
      <c r="D47" s="43" t="n">
        <v>26</v>
      </c>
      <c r="E47" s="44" t="n">
        <v>30</v>
      </c>
      <c r="F47" s="42" t="n">
        <f aca="false">IF(SUM(D47:E47)=0,"",+AVERAGE(D47:E47))</f>
        <v>28</v>
      </c>
    </row>
    <row r="48" customFormat="false" ht="12.75" hidden="false" customHeight="false" outlineLevel="0" collapsed="false">
      <c r="A48" s="30" t="s">
        <v>62</v>
      </c>
      <c r="B48" s="24" t="s">
        <v>31</v>
      </c>
      <c r="C48" s="25" t="n">
        <v>4</v>
      </c>
      <c r="D48" s="43" t="n">
        <v>9</v>
      </c>
      <c r="E48" s="44" t="n">
        <v>8</v>
      </c>
      <c r="F48" s="42" t="n">
        <f aca="false">IF(SUM(D48:E48)=0,"",+AVERAGE(D48:E48))</f>
        <v>8.5</v>
      </c>
    </row>
    <row r="49" customFormat="false" ht="12.75" hidden="false" customHeight="false" outlineLevel="0" collapsed="false">
      <c r="A49" s="30" t="s">
        <v>63</v>
      </c>
      <c r="B49" s="24" t="s">
        <v>19</v>
      </c>
      <c r="C49" s="25" t="n">
        <v>1</v>
      </c>
      <c r="D49" s="43" t="n">
        <v>3.8</v>
      </c>
      <c r="E49" s="44" t="n">
        <v>3.8</v>
      </c>
      <c r="F49" s="42" t="n">
        <f aca="false">IF(SUM(D49:E49)=0,"",+AVERAGE(D49:E49))</f>
        <v>3.8</v>
      </c>
    </row>
    <row r="50" customFormat="false" ht="12.75" hidden="false" customHeight="false" outlineLevel="0" collapsed="false">
      <c r="A50" s="30" t="s">
        <v>64</v>
      </c>
      <c r="B50" s="24" t="s">
        <v>19</v>
      </c>
      <c r="C50" s="25" t="n">
        <v>1</v>
      </c>
      <c r="D50" s="43" t="n">
        <v>3.8</v>
      </c>
      <c r="E50" s="44" t="n">
        <v>4</v>
      </c>
      <c r="F50" s="42" t="n">
        <f aca="false">IF(SUM(D50:E50)=0,"",+AVERAGE(D50:E50))</f>
        <v>3.9</v>
      </c>
    </row>
    <row r="51" customFormat="false" ht="13.5" hidden="false" customHeight="true" outlineLevel="0" collapsed="false">
      <c r="A51" s="23" t="s">
        <v>65</v>
      </c>
      <c r="B51" s="24" t="s">
        <v>19</v>
      </c>
      <c r="C51" s="25" t="n">
        <v>1</v>
      </c>
      <c r="D51" s="43" t="n">
        <v>3</v>
      </c>
      <c r="E51" s="44" t="n">
        <v>3.5</v>
      </c>
      <c r="F51" s="42" t="n">
        <f aca="false">IF(SUM(D51:E51)=0,"",+AVERAGE(D51:E51))</f>
        <v>3.25</v>
      </c>
    </row>
    <row r="52" customFormat="false" ht="13.5" hidden="false" customHeight="true" outlineLevel="0" collapsed="false">
      <c r="A52" s="30" t="s">
        <v>66</v>
      </c>
      <c r="B52" s="24" t="s">
        <v>19</v>
      </c>
      <c r="C52" s="25" t="n">
        <v>1</v>
      </c>
      <c r="D52" s="43" t="n">
        <v>26</v>
      </c>
      <c r="E52" s="44" t="n">
        <v>25</v>
      </c>
      <c r="F52" s="42" t="n">
        <f aca="false">IF(SUM(D52:E52)=0,"",+AVERAGE(D52:E52))</f>
        <v>25.5</v>
      </c>
    </row>
    <row r="53" customFormat="false" ht="12.75" hidden="false" customHeight="false" outlineLevel="0" collapsed="false">
      <c r="A53" s="30" t="s">
        <v>67</v>
      </c>
      <c r="B53" s="24" t="s">
        <v>19</v>
      </c>
      <c r="C53" s="25" t="n">
        <v>1</v>
      </c>
      <c r="D53" s="43" t="n">
        <v>6.5</v>
      </c>
      <c r="E53" s="44" t="n">
        <v>7</v>
      </c>
      <c r="F53" s="42" t="n">
        <f aca="false">IF(SUM(D53:E53)=0,"",+AVERAGE(D53:E53))</f>
        <v>6.75</v>
      </c>
    </row>
    <row r="54" customFormat="false" ht="13.5" hidden="false" customHeight="true" outlineLevel="0" collapsed="false">
      <c r="A54" s="30" t="s">
        <v>68</v>
      </c>
      <c r="B54" s="24" t="s">
        <v>69</v>
      </c>
      <c r="C54" s="25" t="n">
        <v>9</v>
      </c>
      <c r="D54" s="43" t="n">
        <v>25</v>
      </c>
      <c r="E54" s="44" t="n">
        <v>34</v>
      </c>
      <c r="F54" s="42" t="n">
        <f aca="false">IF(SUM(D54:E54)=0,"",+AVERAGE(D54:E54))</f>
        <v>29.5</v>
      </c>
    </row>
    <row r="55" customFormat="false" ht="12.75" hidden="false" customHeight="false" outlineLevel="0" collapsed="false">
      <c r="A55" s="30" t="s">
        <v>70</v>
      </c>
      <c r="B55" s="24" t="s">
        <v>19</v>
      </c>
      <c r="C55" s="25" t="n">
        <v>1</v>
      </c>
      <c r="D55" s="43" t="n">
        <v>7.5</v>
      </c>
      <c r="E55" s="44" t="n">
        <v>7</v>
      </c>
      <c r="F55" s="42" t="n">
        <f aca="false">IF(SUM(D55:E55)=0,"",+AVERAGE(D55:E55))</f>
        <v>7.25</v>
      </c>
    </row>
    <row r="56" customFormat="false" ht="12.75" hidden="false" customHeight="false" outlineLevel="0" collapsed="false">
      <c r="A56" s="23" t="s">
        <v>71</v>
      </c>
      <c r="B56" s="24" t="s">
        <v>19</v>
      </c>
      <c r="C56" s="25" t="n">
        <v>1</v>
      </c>
      <c r="D56" s="43" t="n">
        <v>6</v>
      </c>
      <c r="E56" s="44" t="n">
        <v>5.56</v>
      </c>
      <c r="F56" s="42" t="n">
        <f aca="false">IF(SUM(D56:E56)=0,"",+AVERAGE(D56:E56))</f>
        <v>5.78</v>
      </c>
    </row>
    <row r="57" customFormat="false" ht="12.75" hidden="false" customHeight="false" outlineLevel="0" collapsed="false">
      <c r="A57" s="23" t="s">
        <v>72</v>
      </c>
      <c r="B57" s="24" t="s">
        <v>19</v>
      </c>
      <c r="C57" s="25" t="n">
        <v>1</v>
      </c>
      <c r="D57" s="43" t="n">
        <v>6</v>
      </c>
      <c r="E57" s="44" t="n">
        <v>5.5</v>
      </c>
      <c r="F57" s="42" t="n">
        <f aca="false">IF(SUM(D57:E57)=0,"",+AVERAGE(D57:E57))</f>
        <v>5.75</v>
      </c>
    </row>
    <row r="58" customFormat="false" ht="12.75" hidden="false" customHeight="false" outlineLevel="0" collapsed="false">
      <c r="A58" s="23" t="s">
        <v>73</v>
      </c>
      <c r="B58" s="24" t="s">
        <v>19</v>
      </c>
      <c r="C58" s="25" t="n">
        <v>1</v>
      </c>
      <c r="D58" s="43" t="n">
        <v>4</v>
      </c>
      <c r="E58" s="44" t="n">
        <v>3.5</v>
      </c>
      <c r="F58" s="42" t="n">
        <f aca="false">IF(SUM(D58:E58)=0,"",+AVERAGE(D58:E58))</f>
        <v>3.75</v>
      </c>
    </row>
    <row r="59" customFormat="false" ht="12.75" hidden="false" customHeight="false" outlineLevel="0" collapsed="false">
      <c r="A59" s="23" t="s">
        <v>74</v>
      </c>
      <c r="B59" s="24" t="s">
        <v>19</v>
      </c>
      <c r="C59" s="25" t="n">
        <v>1</v>
      </c>
      <c r="D59" s="43" t="n">
        <v>5.5</v>
      </c>
      <c r="E59" s="44" t="n">
        <v>5.5</v>
      </c>
      <c r="F59" s="42" t="n">
        <f aca="false">IF(SUM(D59:E59)=0,"",+AVERAGE(D59:E59))</f>
        <v>5.5</v>
      </c>
    </row>
    <row r="60" customFormat="false" ht="12.75" hidden="false" customHeight="false" outlineLevel="0" collapsed="false">
      <c r="A60" s="23" t="s">
        <v>75</v>
      </c>
      <c r="B60" s="24" t="s">
        <v>19</v>
      </c>
      <c r="C60" s="25" t="n">
        <v>1</v>
      </c>
      <c r="D60" s="43" t="n">
        <v>4</v>
      </c>
      <c r="E60" s="44" t="n">
        <v>4</v>
      </c>
      <c r="F60" s="42" t="n">
        <f aca="false">IF(SUM(D60:E60)=0,"",+AVERAGE(D60:E60))</f>
        <v>4</v>
      </c>
    </row>
    <row r="61" customFormat="false" ht="12.75" hidden="false" customHeight="false" outlineLevel="0" collapsed="false">
      <c r="A61" s="23" t="s">
        <v>76</v>
      </c>
      <c r="B61" s="24" t="s">
        <v>19</v>
      </c>
      <c r="C61" s="25" t="n">
        <v>1</v>
      </c>
      <c r="D61" s="43" t="n">
        <v>6</v>
      </c>
      <c r="E61" s="44" t="n">
        <v>5.5</v>
      </c>
      <c r="F61" s="42" t="n">
        <f aca="false">IF(SUM(D61:E61)=0,"",+AVERAGE(D61:E61))</f>
        <v>5.75</v>
      </c>
    </row>
    <row r="62" customFormat="false" ht="12.75" hidden="false" customHeight="false" outlineLevel="0" collapsed="false">
      <c r="A62" s="23" t="s">
        <v>77</v>
      </c>
      <c r="B62" s="24" t="s">
        <v>19</v>
      </c>
      <c r="C62" s="25" t="n">
        <v>1</v>
      </c>
      <c r="D62" s="43" t="n">
        <v>7</v>
      </c>
      <c r="E62" s="44" t="n">
        <v>8</v>
      </c>
      <c r="F62" s="42" t="n">
        <f aca="false">IF(SUM(D62:E62)=0,"",+AVERAGE(D62:E62))</f>
        <v>7.5</v>
      </c>
    </row>
    <row r="63" customFormat="false" ht="12.75" hidden="false" customHeight="false" outlineLevel="0" collapsed="false">
      <c r="A63" s="23" t="s">
        <v>78</v>
      </c>
      <c r="B63" s="24" t="s">
        <v>19</v>
      </c>
      <c r="C63" s="25" t="n">
        <v>1</v>
      </c>
      <c r="D63" s="43" t="n">
        <v>5</v>
      </c>
      <c r="E63" s="44" t="n">
        <v>5</v>
      </c>
      <c r="F63" s="42" t="n">
        <f aca="false">IF(SUM(D63:E63)=0,"",+AVERAGE(D63:E63))</f>
        <v>5</v>
      </c>
    </row>
    <row r="64" customFormat="false" ht="12.75" hidden="false" customHeight="false" outlineLevel="0" collapsed="false">
      <c r="A64" s="23" t="s">
        <v>79</v>
      </c>
      <c r="B64" s="24" t="s">
        <v>19</v>
      </c>
      <c r="C64" s="25" t="n">
        <v>1</v>
      </c>
      <c r="D64" s="43" t="n">
        <v>5</v>
      </c>
      <c r="E64" s="44" t="n">
        <v>5</v>
      </c>
      <c r="F64" s="42" t="n">
        <f aca="false">IF(SUM(D64:E64)=0,"",+AVERAGE(D64:E64))</f>
        <v>5</v>
      </c>
    </row>
    <row r="65" customFormat="false" ht="13.5" hidden="false" customHeight="true" outlineLevel="0" collapsed="false">
      <c r="A65" s="23" t="s">
        <v>80</v>
      </c>
      <c r="B65" s="24" t="s">
        <v>19</v>
      </c>
      <c r="C65" s="25" t="n">
        <v>1</v>
      </c>
      <c r="D65" s="43" t="n">
        <v>8</v>
      </c>
      <c r="E65" s="44" t="n">
        <v>8</v>
      </c>
      <c r="F65" s="42" t="n">
        <f aca="false">IF(SUM(D65:E65)=0,"",+AVERAGE(D65:E65))</f>
        <v>8</v>
      </c>
    </row>
    <row r="66" customFormat="false" ht="12.75" hidden="false" customHeight="false" outlineLevel="0" collapsed="false">
      <c r="A66" s="30" t="s">
        <v>81</v>
      </c>
      <c r="B66" s="24" t="s">
        <v>31</v>
      </c>
      <c r="C66" s="25" t="n">
        <v>2.5</v>
      </c>
      <c r="D66" s="43" t="n">
        <v>20</v>
      </c>
      <c r="E66" s="44" t="n">
        <v>15</v>
      </c>
      <c r="F66" s="42" t="n">
        <f aca="false">IF(SUM(D66:E66)=0,"",+AVERAGE(D66:E66))</f>
        <v>17.5</v>
      </c>
    </row>
    <row r="67" customFormat="false" ht="12.75" hidden="false" customHeight="false" outlineLevel="0" collapsed="false">
      <c r="A67" s="23" t="s">
        <v>82</v>
      </c>
      <c r="B67" s="24" t="s">
        <v>27</v>
      </c>
      <c r="C67" s="25" t="n">
        <v>12</v>
      </c>
      <c r="D67" s="43" t="n">
        <v>16</v>
      </c>
      <c r="E67" s="44" t="n">
        <v>12</v>
      </c>
      <c r="F67" s="42" t="n">
        <f aca="false">IF(SUM(D67:E67)=0,"",+AVERAGE(D67:E67))</f>
        <v>14</v>
      </c>
    </row>
    <row r="68" customFormat="false" ht="12.75" hidden="false" customHeight="false" outlineLevel="0" collapsed="false">
      <c r="A68" s="23" t="s">
        <v>83</v>
      </c>
      <c r="B68" s="24" t="s">
        <v>27</v>
      </c>
      <c r="C68" s="25" t="n">
        <v>20</v>
      </c>
      <c r="D68" s="43" t="n">
        <v>20</v>
      </c>
      <c r="E68" s="44" t="n">
        <v>20</v>
      </c>
      <c r="F68" s="42" t="n">
        <f aca="false">IF(SUM(D68:E68)=0,"",+AVERAGE(D68:E68))</f>
        <v>20</v>
      </c>
    </row>
    <row r="69" customFormat="false" ht="12.75" hidden="false" customHeight="false" outlineLevel="0" collapsed="false">
      <c r="A69" s="23" t="s">
        <v>84</v>
      </c>
      <c r="B69" s="24" t="s">
        <v>19</v>
      </c>
      <c r="C69" s="25" t="n">
        <v>1</v>
      </c>
      <c r="D69" s="43" t="n">
        <v>8.5</v>
      </c>
      <c r="E69" s="44" t="n">
        <v>8</v>
      </c>
      <c r="F69" s="42" t="n">
        <f aca="false">IF(SUM(D69:E69)=0,"",+AVERAGE(D69:E69))</f>
        <v>8.25</v>
      </c>
    </row>
    <row r="70" customFormat="false" ht="12.75" hidden="false" customHeight="false" outlineLevel="0" collapsed="false">
      <c r="A70" s="23" t="s">
        <v>85</v>
      </c>
      <c r="B70" s="24" t="s">
        <v>47</v>
      </c>
      <c r="C70" s="25" t="n">
        <v>12.5</v>
      </c>
      <c r="D70" s="43" t="n">
        <v>20</v>
      </c>
      <c r="E70" s="44" t="n">
        <v>20</v>
      </c>
      <c r="F70" s="42" t="n">
        <f aca="false">IF(SUM(D70:E70)=0,"",+AVERAGE(D70:E70))</f>
        <v>20</v>
      </c>
    </row>
    <row r="71" customFormat="false" ht="12.75" hidden="false" customHeight="false" outlineLevel="0" collapsed="false">
      <c r="A71" s="23" t="s">
        <v>86</v>
      </c>
      <c r="B71" s="24" t="s">
        <v>19</v>
      </c>
      <c r="C71" s="25" t="n">
        <v>1</v>
      </c>
      <c r="D71" s="43" t="n">
        <v>16</v>
      </c>
      <c r="E71" s="44" t="n">
        <v>15</v>
      </c>
      <c r="F71" s="42" t="n">
        <f aca="false">IF(SUM(D71:E71)=0,"",+AVERAGE(D71:E71))</f>
        <v>15.5</v>
      </c>
    </row>
    <row r="72" customFormat="false" ht="12.75" hidden="false" customHeight="false" outlineLevel="0" collapsed="false">
      <c r="A72" s="23" t="s">
        <v>87</v>
      </c>
      <c r="B72" s="24" t="s">
        <v>19</v>
      </c>
      <c r="C72" s="25" t="n">
        <v>1</v>
      </c>
      <c r="D72" s="43" t="n">
        <v>7</v>
      </c>
      <c r="E72" s="44" t="n">
        <v>8</v>
      </c>
      <c r="F72" s="42" t="n">
        <f aca="false">IF(SUM(D72:E72)=0,"",+AVERAGE(D72:E72))</f>
        <v>7.5</v>
      </c>
    </row>
    <row r="73" customFormat="false" ht="13.5" hidden="false" customHeight="true" outlineLevel="0" collapsed="false">
      <c r="A73" s="23" t="s">
        <v>88</v>
      </c>
      <c r="B73" s="24" t="s">
        <v>19</v>
      </c>
      <c r="C73" s="25" t="n">
        <v>1</v>
      </c>
      <c r="D73" s="43" t="n">
        <v>2.5</v>
      </c>
      <c r="E73" s="44" t="n">
        <v>3</v>
      </c>
      <c r="F73" s="42" t="n">
        <f aca="false">IF(SUM(D73:E73)=0,"",+AVERAGE(D73:E73))</f>
        <v>2.75</v>
      </c>
    </row>
    <row r="74" customFormat="false" ht="12.75" hidden="false" customHeight="false" outlineLevel="0" collapsed="false">
      <c r="A74" s="23" t="s">
        <v>89</v>
      </c>
      <c r="B74" s="24" t="s">
        <v>19</v>
      </c>
      <c r="C74" s="25" t="n">
        <v>1</v>
      </c>
      <c r="D74" s="43" t="n">
        <v>6</v>
      </c>
      <c r="E74" s="44" t="n">
        <v>8</v>
      </c>
      <c r="F74" s="42" t="n">
        <f aca="false">IF(SUM(D74:E74)=0,"",+AVERAGE(D74:E74))</f>
        <v>7</v>
      </c>
    </row>
    <row r="75" customFormat="false" ht="12.75" hidden="false" customHeight="false" outlineLevel="0" collapsed="false">
      <c r="A75" s="23" t="s">
        <v>90</v>
      </c>
      <c r="B75" s="24" t="s">
        <v>19</v>
      </c>
      <c r="C75" s="25" t="n">
        <v>1</v>
      </c>
      <c r="D75" s="43" t="n">
        <v>1.7</v>
      </c>
      <c r="E75" s="44" t="n">
        <v>1.6</v>
      </c>
      <c r="F75" s="42" t="n">
        <f aca="false">IF(SUM(D75:E75)=0,"",+AVERAGE(D75:E75))</f>
        <v>1.65</v>
      </c>
    </row>
    <row r="76" customFormat="false" ht="13.5" hidden="false" customHeight="true" outlineLevel="0" collapsed="false">
      <c r="A76" s="23" t="s">
        <v>91</v>
      </c>
      <c r="B76" s="24" t="s">
        <v>19</v>
      </c>
      <c r="C76" s="25" t="n">
        <v>1</v>
      </c>
      <c r="D76" s="43" t="n">
        <v>4.5</v>
      </c>
      <c r="E76" s="44" t="n">
        <v>4</v>
      </c>
      <c r="F76" s="42" t="n">
        <f aca="false">IF(SUM(D76:E76)=0,"",+AVERAGE(D76:E76))</f>
        <v>4.25</v>
      </c>
    </row>
    <row r="77" customFormat="false" ht="12.75" hidden="false" customHeight="false" outlineLevel="0" collapsed="false">
      <c r="A77" s="23" t="s">
        <v>92</v>
      </c>
      <c r="B77" s="24" t="s">
        <v>19</v>
      </c>
      <c r="C77" s="25" t="n">
        <v>1</v>
      </c>
      <c r="D77" s="43" t="n">
        <v>4</v>
      </c>
      <c r="E77" s="44" t="n">
        <v>4</v>
      </c>
      <c r="F77" s="42" t="n">
        <f aca="false">IF(SUM(D77:E77)=0,"",+AVERAGE(D77:E77))</f>
        <v>4</v>
      </c>
    </row>
    <row r="78" customFormat="false" ht="13.5" hidden="false" customHeight="true" outlineLevel="0" collapsed="false">
      <c r="A78" s="23" t="s">
        <v>93</v>
      </c>
      <c r="B78" s="24" t="s">
        <v>94</v>
      </c>
      <c r="C78" s="25" t="n">
        <v>10</v>
      </c>
      <c r="D78" s="43" t="n">
        <v>5</v>
      </c>
      <c r="E78" s="44" t="n">
        <v>5.5</v>
      </c>
      <c r="F78" s="42" t="n">
        <f aca="false">IF(SUM(D78:E78)=0,"",+AVERAGE(D78:E78))</f>
        <v>5.25</v>
      </c>
    </row>
    <row r="79" customFormat="false" ht="12.75" hidden="false" customHeight="false" outlineLevel="0" collapsed="false">
      <c r="A79" s="23" t="s">
        <v>95</v>
      </c>
      <c r="B79" s="24" t="s">
        <v>19</v>
      </c>
      <c r="C79" s="25" t="n">
        <v>1</v>
      </c>
      <c r="D79" s="43" t="n">
        <v>3</v>
      </c>
      <c r="E79" s="44" t="n">
        <v>2.8</v>
      </c>
      <c r="F79" s="42" t="n">
        <f aca="false">IF(SUM(D79:E79)=0,"",+AVERAGE(D79:E79))</f>
        <v>2.9</v>
      </c>
    </row>
    <row r="80" customFormat="false" ht="12.75" hidden="false" customHeight="false" outlineLevel="0" collapsed="false">
      <c r="A80" s="23" t="s">
        <v>96</v>
      </c>
      <c r="B80" s="24" t="s">
        <v>19</v>
      </c>
      <c r="C80" s="25" t="n">
        <v>1</v>
      </c>
      <c r="D80" s="43" t="n">
        <v>7</v>
      </c>
      <c r="E80" s="44" t="n">
        <v>8</v>
      </c>
      <c r="F80" s="42" t="n">
        <f aca="false">IF(SUM(D80:E80)=0,"",+AVERAGE(D80:E80))</f>
        <v>7.5</v>
      </c>
    </row>
    <row r="81" customFormat="false" ht="12.75" hidden="false" customHeight="false" outlineLevel="0" collapsed="false">
      <c r="A81" s="23" t="s">
        <v>97</v>
      </c>
      <c r="B81" s="24" t="s">
        <v>19</v>
      </c>
      <c r="C81" s="25" t="n">
        <v>1</v>
      </c>
      <c r="D81" s="43" t="n">
        <v>2.5</v>
      </c>
      <c r="E81" s="44" t="n">
        <v>2.8</v>
      </c>
      <c r="F81" s="42" t="n">
        <f aca="false">IF(SUM(D81:E81)=0,"",+AVERAGE(D81:E81))</f>
        <v>2.65</v>
      </c>
    </row>
    <row r="82" customFormat="false" ht="13.5" hidden="false" customHeight="true" outlineLevel="0" collapsed="false">
      <c r="A82" s="23" t="s">
        <v>98</v>
      </c>
      <c r="B82" s="24" t="s">
        <v>19</v>
      </c>
      <c r="C82" s="25" t="n">
        <v>1</v>
      </c>
      <c r="D82" s="43" t="n">
        <v>6</v>
      </c>
      <c r="E82" s="44" t="n">
        <v>6.2</v>
      </c>
      <c r="F82" s="42" t="n">
        <f aca="false">IF(SUM(D82:E82)=0,"",+AVERAGE(D82:E82))</f>
        <v>6.1</v>
      </c>
    </row>
    <row r="83" customFormat="false" ht="13.5" hidden="false" customHeight="true" outlineLevel="0" collapsed="false">
      <c r="A83" s="23" t="s">
        <v>99</v>
      </c>
      <c r="B83" s="24" t="s">
        <v>19</v>
      </c>
      <c r="C83" s="25" t="n">
        <v>1</v>
      </c>
      <c r="D83" s="43" t="n">
        <v>8</v>
      </c>
      <c r="E83" s="44" t="n">
        <v>8</v>
      </c>
      <c r="F83" s="42" t="n">
        <f aca="false">IF(SUM(D83:E83)=0,"",+AVERAGE(D83:E83))</f>
        <v>8</v>
      </c>
    </row>
    <row r="84" customFormat="false" ht="12.75" hidden="false" customHeight="false" outlineLevel="0" collapsed="false">
      <c r="A84" s="23" t="s">
        <v>100</v>
      </c>
      <c r="B84" s="24" t="s">
        <v>19</v>
      </c>
      <c r="C84" s="25" t="n">
        <v>1</v>
      </c>
      <c r="D84" s="43" t="n">
        <v>10</v>
      </c>
      <c r="E84" s="44" t="n">
        <v>10</v>
      </c>
      <c r="F84" s="42" t="n">
        <f aca="false">IF(SUM(D84:E84)=0,"",+AVERAGE(D84:E84))</f>
        <v>10</v>
      </c>
    </row>
    <row r="85" customFormat="false" ht="12.75" hidden="false" customHeight="false" outlineLevel="0" collapsed="false">
      <c r="A85" s="23" t="s">
        <v>101</v>
      </c>
      <c r="B85" s="24" t="s">
        <v>19</v>
      </c>
      <c r="C85" s="25" t="n">
        <v>1</v>
      </c>
      <c r="D85" s="43" t="n">
        <v>4</v>
      </c>
      <c r="E85" s="44" t="n">
        <v>4.5</v>
      </c>
      <c r="F85" s="42" t="n">
        <f aca="false">IF(SUM(D85:E85)=0,"",+AVERAGE(D85:E85))</f>
        <v>4.25</v>
      </c>
    </row>
    <row r="86" customFormat="false" ht="13.5" hidden="false" customHeight="true" outlineLevel="0" collapsed="false">
      <c r="A86" s="23" t="s">
        <v>102</v>
      </c>
      <c r="B86" s="24" t="s">
        <v>19</v>
      </c>
      <c r="C86" s="25" t="n">
        <v>1</v>
      </c>
      <c r="D86" s="43" t="n">
        <v>5</v>
      </c>
      <c r="E86" s="44" t="n">
        <v>5</v>
      </c>
      <c r="F86" s="42" t="n">
        <f aca="false">IF(SUM(D86:E86)=0,"",+AVERAGE(D86:E86))</f>
        <v>5</v>
      </c>
    </row>
    <row r="87" customFormat="false" ht="13.5" hidden="false" customHeight="true" outlineLevel="0" collapsed="false">
      <c r="A87" s="23" t="s">
        <v>103</v>
      </c>
      <c r="B87" s="24" t="s">
        <v>19</v>
      </c>
      <c r="C87" s="25" t="n">
        <v>1</v>
      </c>
      <c r="D87" s="43" t="n">
        <v>4</v>
      </c>
      <c r="E87" s="44" t="n">
        <v>4.5</v>
      </c>
      <c r="F87" s="42" t="n">
        <f aca="false">IF(SUM(D87:E87)=0,"",+AVERAGE(D87:E87))</f>
        <v>4.25</v>
      </c>
    </row>
    <row r="88" customFormat="false" ht="12.75" hidden="false" customHeight="false" outlineLevel="0" collapsed="false">
      <c r="A88" s="23" t="s">
        <v>104</v>
      </c>
      <c r="B88" s="24" t="s">
        <v>19</v>
      </c>
      <c r="C88" s="25" t="n">
        <v>1</v>
      </c>
      <c r="D88" s="43" t="n">
        <v>2.5</v>
      </c>
      <c r="E88" s="44" t="n">
        <v>2.5</v>
      </c>
      <c r="F88" s="42" t="n">
        <f aca="false">IF(SUM(D88:E88)=0,"",+AVERAGE(D88:E88))</f>
        <v>2.5</v>
      </c>
    </row>
    <row r="89" customFormat="false" ht="12.75" hidden="false" customHeight="false" outlineLevel="0" collapsed="false">
      <c r="A89" s="23" t="s">
        <v>105</v>
      </c>
      <c r="B89" s="24" t="s">
        <v>47</v>
      </c>
      <c r="C89" s="25" t="n">
        <v>45</v>
      </c>
      <c r="D89" s="43" t="n">
        <v>120</v>
      </c>
      <c r="E89" s="44" t="n">
        <v>100</v>
      </c>
      <c r="F89" s="42" t="n">
        <f aca="false">IF(SUM(D89:E89)=0,"",+AVERAGE(D89:E89))</f>
        <v>110</v>
      </c>
    </row>
    <row r="90" customFormat="false" ht="12.75" hidden="false" customHeight="false" outlineLevel="0" collapsed="false">
      <c r="A90" s="23" t="s">
        <v>106</v>
      </c>
      <c r="B90" s="24" t="s">
        <v>107</v>
      </c>
      <c r="C90" s="25" t="n">
        <v>12</v>
      </c>
      <c r="D90" s="43" t="n">
        <v>80</v>
      </c>
      <c r="E90" s="44" t="n">
        <v>85</v>
      </c>
      <c r="F90" s="42" t="n">
        <f aca="false">IF(SUM(D90:E90)=0,"",+AVERAGE(D90:E90))</f>
        <v>82.5</v>
      </c>
    </row>
    <row r="91" customFormat="false" ht="13.5" hidden="false" customHeight="true" outlineLevel="0" collapsed="false">
      <c r="A91" s="23" t="s">
        <v>108</v>
      </c>
      <c r="B91" s="24" t="s">
        <v>19</v>
      </c>
      <c r="C91" s="25" t="n">
        <v>1</v>
      </c>
      <c r="D91" s="43" t="n">
        <v>1.5</v>
      </c>
      <c r="E91" s="44" t="n">
        <v>2</v>
      </c>
      <c r="F91" s="42" t="n">
        <f aca="false">IF(SUM(D91:E91)=0,"",+AVERAGE(D91:E91))</f>
        <v>1.75</v>
      </c>
    </row>
    <row r="92" customFormat="false" ht="12.75" hidden="false" customHeight="false" outlineLevel="0" collapsed="false">
      <c r="A92" s="23" t="s">
        <v>109</v>
      </c>
      <c r="B92" s="24" t="s">
        <v>19</v>
      </c>
      <c r="C92" s="25" t="n">
        <v>1</v>
      </c>
      <c r="D92" s="43" t="n">
        <v>4</v>
      </c>
      <c r="E92" s="44" t="n">
        <v>3.5</v>
      </c>
      <c r="F92" s="42" t="n">
        <f aca="false">IF(SUM(D92:E92)=0,"",+AVERAGE(D92:E92))</f>
        <v>3.75</v>
      </c>
    </row>
    <row r="93" customFormat="false" ht="13.5" hidden="false" customHeight="true" outlineLevel="0" collapsed="false">
      <c r="A93" s="23" t="s">
        <v>110</v>
      </c>
      <c r="B93" s="24" t="s">
        <v>19</v>
      </c>
      <c r="C93" s="25" t="n">
        <v>1</v>
      </c>
      <c r="D93" s="43" t="n">
        <v>1.5</v>
      </c>
      <c r="E93" s="44" t="n">
        <v>2</v>
      </c>
      <c r="F93" s="42" t="n">
        <f aca="false">IF(SUM(D93:E93)=0,"",+AVERAGE(D93:E93))</f>
        <v>1.75</v>
      </c>
    </row>
    <row r="94" customFormat="false" ht="12.75" hidden="false" customHeight="false" outlineLevel="0" collapsed="false">
      <c r="A94" s="23" t="s">
        <v>111</v>
      </c>
      <c r="B94" s="24" t="s">
        <v>47</v>
      </c>
      <c r="C94" s="25" t="n">
        <v>30</v>
      </c>
      <c r="D94" s="43" t="n">
        <v>30</v>
      </c>
      <c r="E94" s="44" t="n">
        <v>28</v>
      </c>
      <c r="F94" s="42" t="n">
        <f aca="false">IF(SUM(D94:E94)=0,"",+AVERAGE(D94:E94))</f>
        <v>29</v>
      </c>
    </row>
    <row r="95" customFormat="false" ht="12.75" hidden="false" customHeight="false" outlineLevel="0" collapsed="false">
      <c r="A95" s="30" t="s">
        <v>112</v>
      </c>
      <c r="B95" s="24" t="s">
        <v>47</v>
      </c>
      <c r="C95" s="25" t="n">
        <v>30</v>
      </c>
      <c r="D95" s="43" t="n">
        <v>26</v>
      </c>
      <c r="E95" s="44" t="n">
        <v>25</v>
      </c>
      <c r="F95" s="42" t="n">
        <f aca="false">IF(SUM(D95:E95)=0,"",+AVERAGE(D95:E95))</f>
        <v>25.5</v>
      </c>
    </row>
    <row r="96" customFormat="false" ht="12.75" hidden="false" customHeight="false" outlineLevel="0" collapsed="false">
      <c r="A96" s="30" t="s">
        <v>113</v>
      </c>
      <c r="B96" s="24" t="s">
        <v>19</v>
      </c>
      <c r="C96" s="25" t="n">
        <v>1</v>
      </c>
      <c r="D96" s="43" t="n">
        <v>3.5</v>
      </c>
      <c r="E96" s="44" t="n">
        <v>3.5</v>
      </c>
      <c r="F96" s="42" t="n">
        <f aca="false">IF(SUM(D96:E96)=0,"",+AVERAGE(D96:E96))</f>
        <v>3.5</v>
      </c>
    </row>
    <row r="97" customFormat="false" ht="12.75" hidden="false" customHeight="false" outlineLevel="0" collapsed="false">
      <c r="A97" s="23" t="s">
        <v>114</v>
      </c>
      <c r="B97" s="24" t="s">
        <v>19</v>
      </c>
      <c r="C97" s="25" t="n">
        <v>1</v>
      </c>
      <c r="D97" s="43" t="n">
        <v>8</v>
      </c>
      <c r="E97" s="44" t="n">
        <v>9</v>
      </c>
      <c r="F97" s="42" t="n">
        <f aca="false">IF(SUM(D97:E97)=0,"",+AVERAGE(D97:E97))</f>
        <v>8.5</v>
      </c>
    </row>
    <row r="98" customFormat="false" ht="12.75" hidden="false" customHeight="false" outlineLevel="0" collapsed="false">
      <c r="A98" s="23" t="s">
        <v>115</v>
      </c>
      <c r="B98" s="24" t="s">
        <v>19</v>
      </c>
      <c r="C98" s="25" t="n">
        <v>1</v>
      </c>
      <c r="D98" s="43" t="n">
        <v>4.5</v>
      </c>
      <c r="E98" s="44" t="n">
        <v>4</v>
      </c>
      <c r="F98" s="42" t="n">
        <f aca="false">IF(SUM(D98:E98)=0,"",+AVERAGE(D98:E98))</f>
        <v>4.25</v>
      </c>
    </row>
    <row r="99" customFormat="false" ht="12.75" hidden="false" customHeight="false" outlineLevel="0" collapsed="false">
      <c r="A99" s="23" t="s">
        <v>116</v>
      </c>
      <c r="B99" s="24" t="s">
        <v>19</v>
      </c>
      <c r="C99" s="25" t="n">
        <v>1</v>
      </c>
      <c r="D99" s="43" t="n">
        <v>12</v>
      </c>
      <c r="E99" s="44" t="n">
        <v>12</v>
      </c>
      <c r="F99" s="42" t="n">
        <f aca="false">IF(SUM(D99:E99)=0,"",+AVERAGE(D99:E99))</f>
        <v>12</v>
      </c>
    </row>
    <row r="100" customFormat="false" ht="12.75" hidden="false" customHeight="false" outlineLevel="0" collapsed="false">
      <c r="A100" s="23" t="s">
        <v>117</v>
      </c>
      <c r="B100" s="24" t="s">
        <v>19</v>
      </c>
      <c r="C100" s="25" t="n">
        <v>1</v>
      </c>
      <c r="D100" s="43" t="n">
        <v>2.5</v>
      </c>
      <c r="E100" s="44" t="n">
        <v>2.5</v>
      </c>
      <c r="F100" s="42" t="n">
        <f aca="false">IF(SUM(D100:E100)=0,"",+AVERAGE(D100:E100))</f>
        <v>2.5</v>
      </c>
    </row>
    <row r="101" customFormat="false" ht="12.75" hidden="false" customHeight="false" outlineLevel="0" collapsed="false">
      <c r="A101" s="23" t="s">
        <v>118</v>
      </c>
      <c r="B101" s="24" t="s">
        <v>19</v>
      </c>
      <c r="C101" s="25" t="n">
        <v>1</v>
      </c>
      <c r="D101" s="43" t="n">
        <v>3</v>
      </c>
      <c r="E101" s="44" t="n">
        <v>3</v>
      </c>
      <c r="F101" s="42" t="n">
        <f aca="false">IF(SUM(D101:E101)=0,"",+AVERAGE(D101:E101))</f>
        <v>3</v>
      </c>
    </row>
    <row r="102" customFormat="false" ht="12.75" hidden="false" customHeight="false" outlineLevel="0" collapsed="false">
      <c r="A102" s="23" t="s">
        <v>119</v>
      </c>
      <c r="B102" s="24" t="s">
        <v>47</v>
      </c>
      <c r="C102" s="25" t="n">
        <v>40</v>
      </c>
      <c r="D102" s="43" t="n">
        <v>130</v>
      </c>
      <c r="E102" s="44" t="n">
        <v>120</v>
      </c>
      <c r="F102" s="42" t="n">
        <f aca="false">IF(SUM(D102:E102)=0,"",+AVERAGE(D102:E102))</f>
        <v>125</v>
      </c>
    </row>
    <row r="103" customFormat="false" ht="12.75" hidden="false" customHeight="false" outlineLevel="0" collapsed="false">
      <c r="A103" s="23" t="s">
        <v>120</v>
      </c>
      <c r="B103" s="24" t="s">
        <v>19</v>
      </c>
      <c r="C103" s="25" t="n">
        <v>1</v>
      </c>
      <c r="D103" s="43" t="n">
        <v>4</v>
      </c>
      <c r="E103" s="44" t="n">
        <v>4</v>
      </c>
      <c r="F103" s="42" t="n">
        <f aca="false">IF(SUM(D103:E103)=0,"",+AVERAGE(D103:E103))</f>
        <v>4</v>
      </c>
    </row>
    <row r="104" customFormat="false" ht="12.75" hidden="false" customHeight="false" outlineLevel="0" collapsed="false">
      <c r="A104" s="23" t="s">
        <v>121</v>
      </c>
      <c r="B104" s="24" t="s">
        <v>19</v>
      </c>
      <c r="C104" s="25" t="n">
        <v>1</v>
      </c>
      <c r="D104" s="43" t="n">
        <v>18</v>
      </c>
      <c r="E104" s="44" t="n">
        <v>17</v>
      </c>
      <c r="F104" s="42" t="n">
        <f aca="false">IF(SUM(D104:E104)=0,"",+AVERAGE(D104:E104))</f>
        <v>17.5</v>
      </c>
    </row>
    <row r="105" customFormat="false" ht="12.75" hidden="false" customHeight="false" outlineLevel="0" collapsed="false">
      <c r="A105" s="23" t="s">
        <v>122</v>
      </c>
      <c r="B105" s="24" t="s">
        <v>19</v>
      </c>
      <c r="C105" s="25" t="n">
        <v>1</v>
      </c>
      <c r="D105" s="43" t="n">
        <v>30</v>
      </c>
      <c r="E105" s="44" t="n">
        <v>32</v>
      </c>
      <c r="F105" s="42" t="n">
        <f aca="false">IF(SUM(D105:E105)=0,"",+AVERAGE(D105:E105))</f>
        <v>31</v>
      </c>
    </row>
    <row r="106" customFormat="false" ht="12.75" hidden="false" customHeight="false" outlineLevel="0" collapsed="false">
      <c r="A106" s="23" t="s">
        <v>123</v>
      </c>
      <c r="B106" s="24" t="s">
        <v>47</v>
      </c>
      <c r="C106" s="25" t="n">
        <v>80</v>
      </c>
      <c r="D106" s="43" t="n">
        <v>120</v>
      </c>
      <c r="E106" s="44" t="n">
        <v>100</v>
      </c>
      <c r="F106" s="42" t="n">
        <f aca="false">IF(SUM(D106:E106)=0,"",+AVERAGE(D106:E106))</f>
        <v>110</v>
      </c>
    </row>
    <row r="107" customFormat="false" ht="12.75" hidden="false" customHeight="false" outlineLevel="0" collapsed="false">
      <c r="A107" s="23" t="s">
        <v>124</v>
      </c>
      <c r="B107" s="24" t="s">
        <v>19</v>
      </c>
      <c r="C107" s="25" t="n">
        <v>1</v>
      </c>
      <c r="D107" s="43" t="n">
        <v>4.5</v>
      </c>
      <c r="E107" s="44" t="n">
        <v>4</v>
      </c>
      <c r="F107" s="42" t="n">
        <f aca="false">IF(SUM(D107:E107)=0,"",+AVERAGE(D107:E107))</f>
        <v>4.25</v>
      </c>
    </row>
    <row r="108" customFormat="false" ht="12.75" hidden="false" customHeight="false" outlineLevel="0" collapsed="false">
      <c r="A108" s="23" t="s">
        <v>125</v>
      </c>
      <c r="B108" s="24" t="s">
        <v>19</v>
      </c>
      <c r="C108" s="25" t="n">
        <v>1</v>
      </c>
      <c r="D108" s="43" t="n">
        <v>13</v>
      </c>
      <c r="E108" s="44" t="n">
        <v>12</v>
      </c>
      <c r="F108" s="42" t="n">
        <f aca="false">IF(SUM(D108:E108)=0,"",+AVERAGE(D108:E108))</f>
        <v>12.5</v>
      </c>
    </row>
    <row r="109" customFormat="false" ht="12.75" hidden="false" customHeight="false" outlineLevel="0" collapsed="false">
      <c r="A109" s="23" t="s">
        <v>126</v>
      </c>
      <c r="B109" s="24" t="s">
        <v>19</v>
      </c>
      <c r="C109" s="25" t="n">
        <v>1</v>
      </c>
      <c r="D109" s="43" t="n">
        <v>15</v>
      </c>
      <c r="E109" s="44" t="n">
        <v>12</v>
      </c>
      <c r="F109" s="42" t="n">
        <f aca="false">IF(SUM(D109:E109)=0,"",+AVERAGE(D109:E109))</f>
        <v>13.5</v>
      </c>
    </row>
    <row r="110" customFormat="false" ht="12.75" hidden="false" customHeight="false" outlineLevel="0" collapsed="false">
      <c r="A110" s="23" t="s">
        <v>127</v>
      </c>
      <c r="B110" s="24" t="s">
        <v>47</v>
      </c>
      <c r="C110" s="25" t="n">
        <v>20</v>
      </c>
      <c r="D110" s="43" t="n">
        <v>30</v>
      </c>
      <c r="E110" s="44" t="n">
        <v>35</v>
      </c>
      <c r="F110" s="42" t="n">
        <f aca="false">IF(SUM(D110:E110)=0,"",+AVERAGE(D110:E110))</f>
        <v>32.5</v>
      </c>
    </row>
    <row r="111" customFormat="false" ht="12.75" hidden="false" customHeight="false" outlineLevel="0" collapsed="false">
      <c r="A111" s="23" t="s">
        <v>128</v>
      </c>
      <c r="B111" s="24" t="s">
        <v>47</v>
      </c>
      <c r="C111" s="25" t="n">
        <v>20</v>
      </c>
      <c r="D111" s="43" t="n">
        <v>26</v>
      </c>
      <c r="E111" s="44" t="n">
        <v>27</v>
      </c>
      <c r="F111" s="42" t="n">
        <f aca="false">IF(SUM(D111:E111)=0,"",+AVERAGE(D111:E111))</f>
        <v>26.5</v>
      </c>
    </row>
    <row r="112" customFormat="false" ht="12.75" hidden="false" customHeight="false" outlineLevel="0" collapsed="false">
      <c r="A112" s="23" t="s">
        <v>129</v>
      </c>
      <c r="B112" s="24" t="s">
        <v>31</v>
      </c>
      <c r="C112" s="25" t="n">
        <v>5</v>
      </c>
      <c r="D112" s="43" t="n">
        <v>8</v>
      </c>
      <c r="E112" s="44" t="n">
        <v>7</v>
      </c>
      <c r="F112" s="42" t="n">
        <f aca="false">IF(SUM(D112:E112)=0,"",+AVERAGE(D112:E112))</f>
        <v>7.5</v>
      </c>
    </row>
    <row r="113" customFormat="false" ht="12.75" hidden="false" customHeight="false" outlineLevel="0" collapsed="false">
      <c r="A113" s="23" t="s">
        <v>130</v>
      </c>
      <c r="B113" s="24" t="s">
        <v>19</v>
      </c>
      <c r="C113" s="25" t="n">
        <v>1</v>
      </c>
      <c r="D113" s="43" t="n">
        <v>9</v>
      </c>
      <c r="E113" s="44" t="n">
        <v>9</v>
      </c>
      <c r="F113" s="42" t="n">
        <f aca="false">IF(SUM(D113:E113)=0,"",+AVERAGE(D113:E113))</f>
        <v>9</v>
      </c>
    </row>
    <row r="114" customFormat="false" ht="12.75" hidden="false" customHeight="false" outlineLevel="0" collapsed="false">
      <c r="A114" s="23" t="s">
        <v>131</v>
      </c>
      <c r="B114" s="24" t="s">
        <v>19</v>
      </c>
      <c r="C114" s="25" t="n">
        <v>1</v>
      </c>
      <c r="D114" s="43" t="n">
        <v>10</v>
      </c>
      <c r="E114" s="44" t="n">
        <v>10</v>
      </c>
      <c r="F114" s="42" t="n">
        <f aca="false">IF(SUM(D114:E114)=0,"",+AVERAGE(D114:E114))</f>
        <v>10</v>
      </c>
    </row>
    <row r="115" customFormat="false" ht="12.75" hidden="false" customHeight="false" outlineLevel="0" collapsed="false">
      <c r="A115" s="23" t="s">
        <v>132</v>
      </c>
      <c r="B115" s="24" t="s">
        <v>31</v>
      </c>
      <c r="C115" s="25" t="n">
        <v>3</v>
      </c>
      <c r="D115" s="43" t="n">
        <v>6</v>
      </c>
      <c r="E115" s="44" t="n">
        <v>6</v>
      </c>
      <c r="F115" s="42" t="n">
        <f aca="false">IF(SUM(D115:E115)=0,"",+AVERAGE(D115:E115))</f>
        <v>6</v>
      </c>
    </row>
    <row r="116" customFormat="false" ht="12.75" hidden="false" customHeight="false" outlineLevel="0" collapsed="false">
      <c r="A116" s="23" t="s">
        <v>133</v>
      </c>
      <c r="B116" s="24" t="s">
        <v>19</v>
      </c>
      <c r="C116" s="25" t="n">
        <v>1</v>
      </c>
      <c r="D116" s="43" t="n">
        <v>8</v>
      </c>
      <c r="E116" s="44" t="n">
        <v>7</v>
      </c>
      <c r="F116" s="42" t="n">
        <f aca="false">IF(SUM(D116:E116)=0,"",+AVERAGE(D116:E116))</f>
        <v>7.5</v>
      </c>
    </row>
    <row r="117" customFormat="false" ht="12.75" hidden="false" customHeight="false" outlineLevel="0" collapsed="false">
      <c r="A117" s="23" t="s">
        <v>134</v>
      </c>
      <c r="B117" s="24" t="s">
        <v>19</v>
      </c>
      <c r="C117" s="25" t="n">
        <v>1</v>
      </c>
      <c r="D117" s="43" t="n">
        <v>4.5</v>
      </c>
      <c r="E117" s="44" t="n">
        <v>4.5</v>
      </c>
      <c r="F117" s="42" t="n">
        <f aca="false">IF(SUM(D117:E117)=0,"",+AVERAGE(D117:E117))</f>
        <v>4.5</v>
      </c>
    </row>
    <row r="118" customFormat="false" ht="12.75" hidden="false" customHeight="false" outlineLevel="0" collapsed="false">
      <c r="A118" s="23" t="s">
        <v>135</v>
      </c>
      <c r="B118" s="24" t="s">
        <v>19</v>
      </c>
      <c r="C118" s="25" t="n">
        <v>1</v>
      </c>
      <c r="D118" s="43" t="n">
        <v>5</v>
      </c>
      <c r="E118" s="44" t="n">
        <v>5</v>
      </c>
      <c r="F118" s="42" t="n">
        <f aca="false">IF(SUM(D118:E118)=0,"",+AVERAGE(D118:E118))</f>
        <v>5</v>
      </c>
    </row>
    <row r="119" customFormat="false" ht="12.75" hidden="false" customHeight="false" outlineLevel="0" collapsed="false">
      <c r="A119" s="23" t="s">
        <v>136</v>
      </c>
      <c r="B119" s="24" t="s">
        <v>19</v>
      </c>
      <c r="C119" s="25" t="n">
        <v>1</v>
      </c>
      <c r="D119" s="43" t="n">
        <v>3.8</v>
      </c>
      <c r="E119" s="44" t="n">
        <v>3.5</v>
      </c>
      <c r="F119" s="42" t="n">
        <f aca="false">IF(SUM(D119:E119)=0,"",+AVERAGE(D119:E119))</f>
        <v>3.65</v>
      </c>
    </row>
    <row r="120" customFormat="false" ht="12.75" hidden="false" customHeight="false" outlineLevel="0" collapsed="false">
      <c r="A120" s="23" t="s">
        <v>137</v>
      </c>
      <c r="B120" s="24" t="s">
        <v>19</v>
      </c>
      <c r="C120" s="25" t="n">
        <v>1</v>
      </c>
      <c r="D120" s="43" t="n">
        <v>2</v>
      </c>
      <c r="E120" s="44" t="n">
        <v>2.5</v>
      </c>
      <c r="F120" s="42" t="n">
        <f aca="false">IF(SUM(D120:E120)=0,"",+AVERAGE(D120:E120))</f>
        <v>2.25</v>
      </c>
    </row>
    <row r="121" customFormat="false" ht="12.75" hidden="false" customHeight="false" outlineLevel="0" collapsed="false">
      <c r="A121" s="23" t="s">
        <v>138</v>
      </c>
      <c r="B121" s="24" t="s">
        <v>107</v>
      </c>
      <c r="C121" s="25" t="n">
        <v>20</v>
      </c>
      <c r="D121" s="43" t="n">
        <v>35</v>
      </c>
      <c r="E121" s="44" t="n">
        <v>50</v>
      </c>
      <c r="F121" s="42" t="n">
        <f aca="false">IF(SUM(D121:E121)=0,"",+AVERAGE(D121:E121))</f>
        <v>42.5</v>
      </c>
    </row>
    <row r="122" customFormat="false" ht="12.75" hidden="false" customHeight="false" outlineLevel="0" collapsed="false">
      <c r="A122" s="23" t="s">
        <v>139</v>
      </c>
      <c r="B122" s="24" t="s">
        <v>19</v>
      </c>
      <c r="C122" s="25" t="n">
        <v>1</v>
      </c>
      <c r="D122" s="43" t="n">
        <v>5</v>
      </c>
      <c r="E122" s="44" t="n">
        <v>6</v>
      </c>
      <c r="F122" s="42" t="n">
        <f aca="false">IF(SUM(D122:E122)=0,"",+AVERAGE(D122:E122))</f>
        <v>5.5</v>
      </c>
    </row>
    <row r="123" customFormat="false" ht="12.75" hidden="false" customHeight="false" outlineLevel="0" collapsed="false">
      <c r="A123" s="23" t="s">
        <v>140</v>
      </c>
      <c r="B123" s="24" t="s">
        <v>19</v>
      </c>
      <c r="C123" s="25" t="n">
        <v>1</v>
      </c>
      <c r="D123" s="43" t="n">
        <v>4</v>
      </c>
      <c r="E123" s="44" t="n">
        <v>4</v>
      </c>
      <c r="F123" s="42" t="n">
        <f aca="false">IF(SUM(D123:E123)=0,"",+AVERAGE(D123:E123))</f>
        <v>4</v>
      </c>
    </row>
    <row r="124" customFormat="false" ht="12.75" hidden="false" customHeight="false" outlineLevel="0" collapsed="false">
      <c r="A124" s="23" t="s">
        <v>141</v>
      </c>
      <c r="B124" s="24" t="s">
        <v>107</v>
      </c>
      <c r="C124" s="25" t="n">
        <v>9</v>
      </c>
      <c r="D124" s="43" t="n">
        <v>40</v>
      </c>
      <c r="E124" s="44" t="n">
        <v>50</v>
      </c>
      <c r="F124" s="42" t="n">
        <f aca="false">IF(SUM(D124:E124)=0,"",+AVERAGE(D124:E124))</f>
        <v>45</v>
      </c>
    </row>
    <row r="125" customFormat="false" ht="12.75" hidden="false" customHeight="false" outlineLevel="0" collapsed="false">
      <c r="A125" s="23" t="s">
        <v>142</v>
      </c>
      <c r="B125" s="24" t="s">
        <v>107</v>
      </c>
      <c r="C125" s="25" t="n">
        <v>10</v>
      </c>
      <c r="D125" s="43" t="n">
        <v>40</v>
      </c>
      <c r="E125" s="44" t="n">
        <v>55</v>
      </c>
      <c r="F125" s="42" t="n">
        <f aca="false">IF(SUM(D125:E125)=0,"",+AVERAGE(D125:E125))</f>
        <v>47.5</v>
      </c>
    </row>
    <row r="126" customFormat="false" ht="12.75" hidden="false" customHeight="false" outlineLevel="0" collapsed="false">
      <c r="A126" s="23" t="s">
        <v>143</v>
      </c>
      <c r="B126" s="24" t="s">
        <v>107</v>
      </c>
      <c r="C126" s="25" t="n">
        <v>8</v>
      </c>
      <c r="D126" s="43" t="n">
        <v>60</v>
      </c>
      <c r="E126" s="44" t="n">
        <v>70</v>
      </c>
      <c r="F126" s="42" t="n">
        <f aca="false">IF(SUM(D126:E126)=0,"",+AVERAGE(D126:E126))</f>
        <v>65</v>
      </c>
    </row>
    <row r="127" customFormat="false" ht="12.75" hidden="false" customHeight="false" outlineLevel="0" collapsed="false">
      <c r="A127" s="23" t="s">
        <v>144</v>
      </c>
      <c r="B127" s="24" t="s">
        <v>19</v>
      </c>
      <c r="C127" s="25" t="n">
        <v>1</v>
      </c>
      <c r="D127" s="43" t="n">
        <v>1.5</v>
      </c>
      <c r="E127" s="44" t="n">
        <v>2</v>
      </c>
      <c r="F127" s="42" t="n">
        <f aca="false">IF(SUM(D127:E127)=0,"",+AVERAGE(D127:E127))</f>
        <v>1.75</v>
      </c>
    </row>
    <row r="128" customFormat="false" ht="12.75" hidden="false" customHeight="false" outlineLevel="0" collapsed="false">
      <c r="A128" s="23" t="s">
        <v>145</v>
      </c>
      <c r="B128" s="24" t="s">
        <v>19</v>
      </c>
      <c r="C128" s="25" t="n">
        <v>1</v>
      </c>
      <c r="D128" s="43" t="n">
        <v>25</v>
      </c>
      <c r="E128" s="44" t="n">
        <v>24</v>
      </c>
      <c r="F128" s="42" t="n">
        <f aca="false">IF(SUM(D128:E128)=0,"",+AVERAGE(D128:E128))</f>
        <v>24.5</v>
      </c>
    </row>
    <row r="129" customFormat="false" ht="12.75" hidden="false" customHeight="false" outlineLevel="0" collapsed="false">
      <c r="A129" s="23" t="s">
        <v>146</v>
      </c>
      <c r="B129" s="24" t="s">
        <v>19</v>
      </c>
      <c r="C129" s="25" t="n">
        <v>1</v>
      </c>
      <c r="D129" s="43" t="n">
        <v>4</v>
      </c>
      <c r="E129" s="44" t="n">
        <v>3</v>
      </c>
      <c r="F129" s="42" t="n">
        <f aca="false">IF(SUM(D129:E129)=0,"",+AVERAGE(D129:E129))</f>
        <v>3.5</v>
      </c>
    </row>
    <row r="130" customFormat="false" ht="12.75" hidden="false" customHeight="false" outlineLevel="0" collapsed="false">
      <c r="A130" s="23" t="s">
        <v>147</v>
      </c>
      <c r="B130" s="24" t="s">
        <v>19</v>
      </c>
      <c r="C130" s="25" t="n">
        <v>1</v>
      </c>
      <c r="D130" s="43" t="n">
        <v>2</v>
      </c>
      <c r="E130" s="44" t="n">
        <v>2</v>
      </c>
      <c r="F130" s="42" t="n">
        <f aca="false">IF(SUM(D130:E130)=0,"",+AVERAGE(D130:E130))</f>
        <v>2</v>
      </c>
    </row>
    <row r="131" customFormat="false" ht="12.75" hidden="false" customHeight="false" outlineLevel="0" collapsed="false">
      <c r="A131" s="31" t="s">
        <v>148</v>
      </c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 t="s">
        <v>149</v>
      </c>
      <c r="B132" s="33" t="s">
        <v>19</v>
      </c>
      <c r="C132" s="25" t="n">
        <v>1</v>
      </c>
      <c r="D132" s="40" t="n">
        <v>27</v>
      </c>
      <c r="E132" s="49" t="n">
        <v>28</v>
      </c>
      <c r="F132" s="42" t="n">
        <f aca="false">IF(SUM(D132:E132)=0,"",+AVERAGE(D132:E132))</f>
        <v>27.5</v>
      </c>
    </row>
    <row r="133" customFormat="false" ht="12.75" hidden="false" customHeight="false" outlineLevel="0" collapsed="false">
      <c r="A133" s="32" t="s">
        <v>150</v>
      </c>
      <c r="B133" s="33" t="s">
        <v>19</v>
      </c>
      <c r="C133" s="25" t="n">
        <v>1</v>
      </c>
      <c r="D133" s="43" t="n">
        <v>7</v>
      </c>
      <c r="E133" s="50" t="n">
        <v>6.5</v>
      </c>
      <c r="F133" s="42" t="n">
        <f aca="false">IF(SUM(D133:E133)=0,"",+AVERAGE(D133:E133))</f>
        <v>6.75</v>
      </c>
    </row>
    <row r="134" customFormat="false" ht="12.75" hidden="false" customHeight="false" outlineLevel="0" collapsed="false">
      <c r="A134" s="36" t="s">
        <v>151</v>
      </c>
      <c r="B134" s="37" t="s">
        <v>19</v>
      </c>
      <c r="C134" s="25" t="n">
        <v>1</v>
      </c>
      <c r="D134" s="43" t="n">
        <v>9.2</v>
      </c>
      <c r="E134" s="50" t="n">
        <v>8</v>
      </c>
      <c r="F134" s="42" t="n">
        <f aca="false">IF(SUM(D134:E134)=0,"",+AVERAGE(D134:E134))</f>
        <v>8.6</v>
      </c>
    </row>
    <row r="135" customFormat="false" ht="12.75" hidden="false" customHeight="false" outlineLevel="0" collapsed="false">
      <c r="A135" s="36" t="s">
        <v>152</v>
      </c>
      <c r="B135" s="37" t="s">
        <v>19</v>
      </c>
      <c r="C135" s="25" t="n">
        <v>1</v>
      </c>
      <c r="D135" s="43" t="n">
        <v>12</v>
      </c>
      <c r="E135" s="50" t="n">
        <v>12.5</v>
      </c>
      <c r="F135" s="42" t="n">
        <f aca="false">IF(SUM(D135:E135)=0,"",+AVERAGE(D135:E135))</f>
        <v>12.25</v>
      </c>
    </row>
    <row r="136" customFormat="false" ht="12.75" hidden="false" customHeight="false" outlineLevel="0" collapsed="false">
      <c r="A136" s="36" t="s">
        <v>153</v>
      </c>
      <c r="B136" s="37" t="s">
        <v>19</v>
      </c>
      <c r="C136" s="25" t="n">
        <v>1</v>
      </c>
      <c r="D136" s="43" t="n">
        <v>23</v>
      </c>
      <c r="E136" s="50" t="n">
        <v>24</v>
      </c>
      <c r="F136" s="42" t="n">
        <f aca="false">IF(SUM(D136:E136)=0,"",+AVERAGE(D136:E136))</f>
        <v>23.5</v>
      </c>
    </row>
    <row r="137" customFormat="false" ht="14.25" hidden="false" customHeight="true" outlineLevel="0" collapsed="false">
      <c r="A137" s="36" t="s">
        <v>154</v>
      </c>
      <c r="B137" s="37" t="s">
        <v>19</v>
      </c>
      <c r="C137" s="25" t="n">
        <v>1</v>
      </c>
      <c r="D137" s="43" t="n">
        <v>19</v>
      </c>
      <c r="E137" s="48" t="n">
        <v>20</v>
      </c>
      <c r="F137" s="42" t="n">
        <f aca="false">IF(SUM(D137:E137)=0,"",+AVERAGE(D137:E137))</f>
        <v>19.5</v>
      </c>
    </row>
    <row r="138" customFormat="false" ht="12.75" hidden="false" customHeight="false" outlineLevel="0" collapsed="false">
      <c r="A138" s="38" t="s">
        <v>155</v>
      </c>
      <c r="B138" s="39"/>
      <c r="C138" s="39"/>
    </row>
    <row r="139" customFormat="false" ht="12.75" hidden="false" customHeight="false" outlineLevel="0" collapsed="false">
      <c r="A139" s="38" t="s">
        <v>156</v>
      </c>
      <c r="B139" s="39"/>
      <c r="C139" s="39"/>
    </row>
    <row r="140" customFormat="false" ht="12.75" hidden="false" customHeight="false" outlineLevel="0" collapsed="false">
      <c r="A140" s="38" t="s">
        <v>157</v>
      </c>
      <c r="B140" s="39"/>
      <c r="C140" s="39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8" activeCellId="0" sqref="J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</row>
    <row r="5" customFormat="false" ht="15" hidden="false" customHeight="true" outlineLevel="0" collapsed="false">
      <c r="A5" s="3"/>
      <c r="B5" s="4"/>
      <c r="C5" s="4"/>
      <c r="D5" s="52"/>
      <c r="E5" s="52"/>
      <c r="F5" s="7"/>
    </row>
    <row r="6" customFormat="false" ht="12.75" hidden="false" customHeight="false" outlineLevel="0" collapsed="false">
      <c r="A6" s="8"/>
      <c r="B6" s="9"/>
      <c r="C6" s="53"/>
      <c r="D6" s="8"/>
      <c r="E6" s="8"/>
      <c r="F6" s="8"/>
    </row>
    <row r="7" customFormat="false" ht="12.75" hidden="false" customHeight="false" outlineLevel="0" collapsed="false">
      <c r="A7" s="11"/>
      <c r="B7" s="12"/>
      <c r="C7" s="53"/>
      <c r="D7" s="11"/>
      <c r="E7" s="11"/>
      <c r="F7" s="11"/>
    </row>
    <row r="8" customFormat="false" ht="12.75" hidden="false" customHeight="false" outlineLevel="0" collapsed="false">
      <c r="A8" s="14"/>
      <c r="B8" s="15"/>
      <c r="C8" s="53"/>
      <c r="D8" s="14"/>
      <c r="E8" s="14"/>
      <c r="F8" s="14"/>
    </row>
    <row r="9" customFormat="false" ht="12.75" hidden="false" customHeight="false" outlineLevel="0" collapsed="false">
      <c r="A9" s="17"/>
      <c r="B9" s="18"/>
      <c r="C9" s="19"/>
      <c r="D9" s="21"/>
      <c r="E9" s="21"/>
      <c r="F9" s="22"/>
    </row>
    <row r="10" customFormat="false" ht="12.75" hidden="false" customHeight="false" outlineLevel="0" collapsed="false">
      <c r="A10" s="23"/>
      <c r="B10" s="24"/>
      <c r="C10" s="25"/>
      <c r="D10" s="27"/>
      <c r="E10" s="27"/>
      <c r="F10" s="22"/>
    </row>
    <row r="11" customFormat="false" ht="12.75" hidden="false" customHeight="false" outlineLevel="0" collapsed="false">
      <c r="A11" s="23"/>
      <c r="B11" s="24"/>
      <c r="C11" s="25"/>
      <c r="D11" s="27"/>
      <c r="E11" s="27"/>
      <c r="F11" s="22"/>
    </row>
    <row r="12" customFormat="false" ht="13.5" hidden="false" customHeight="true" outlineLevel="0" collapsed="false">
      <c r="A12" s="23"/>
      <c r="B12" s="24"/>
      <c r="C12" s="25"/>
      <c r="D12" s="27"/>
      <c r="E12" s="27"/>
      <c r="F12" s="22"/>
    </row>
    <row r="13" customFormat="false" ht="12.75" hidden="false" customHeight="false" outlineLevel="0" collapsed="false">
      <c r="A13" s="23"/>
      <c r="B13" s="24"/>
      <c r="C13" s="25"/>
      <c r="D13" s="27"/>
      <c r="E13" s="27"/>
      <c r="F13" s="22"/>
    </row>
    <row r="14" customFormat="false" ht="13.5" hidden="false" customHeight="true" outlineLevel="0" collapsed="false">
      <c r="A14" s="23"/>
      <c r="B14" s="24"/>
      <c r="C14" s="25"/>
      <c r="D14" s="27"/>
      <c r="E14" s="27"/>
      <c r="F14" s="22"/>
    </row>
    <row r="15" customFormat="false" ht="13.5" hidden="false" customHeight="true" outlineLevel="0" collapsed="false">
      <c r="A15" s="23"/>
      <c r="B15" s="24"/>
      <c r="C15" s="25"/>
      <c r="D15" s="27"/>
      <c r="E15" s="27"/>
      <c r="F15" s="22"/>
    </row>
    <row r="16" customFormat="false" ht="13.5" hidden="false" customHeight="true" outlineLevel="0" collapsed="false">
      <c r="A16" s="23"/>
      <c r="B16" s="24"/>
      <c r="C16" s="25"/>
      <c r="D16" s="27"/>
      <c r="E16" s="27"/>
      <c r="F16" s="22"/>
    </row>
    <row r="17" customFormat="false" ht="13.5" hidden="false" customHeight="true" outlineLevel="0" collapsed="false">
      <c r="A17" s="23"/>
      <c r="B17" s="24"/>
      <c r="C17" s="25"/>
      <c r="D17" s="27"/>
      <c r="E17" s="27"/>
      <c r="F17" s="22"/>
    </row>
    <row r="18" customFormat="false" ht="12.75" hidden="false" customHeight="false" outlineLevel="0" collapsed="false">
      <c r="A18" s="23"/>
      <c r="B18" s="24"/>
      <c r="C18" s="25"/>
      <c r="D18" s="27"/>
      <c r="E18" s="27"/>
      <c r="F18" s="22"/>
    </row>
    <row r="19" customFormat="false" ht="12.75" hidden="false" customHeight="false" outlineLevel="0" collapsed="false">
      <c r="A19" s="23"/>
      <c r="B19" s="24"/>
      <c r="C19" s="25"/>
      <c r="D19" s="27"/>
      <c r="E19" s="27"/>
      <c r="F19" s="22"/>
    </row>
    <row r="20" customFormat="false" ht="13.5" hidden="false" customHeight="true" outlineLevel="0" collapsed="false">
      <c r="A20" s="23"/>
      <c r="B20" s="24"/>
      <c r="C20" s="25"/>
      <c r="D20" s="27"/>
      <c r="E20" s="27"/>
      <c r="F20" s="22"/>
    </row>
    <row r="21" customFormat="false" ht="12.75" hidden="false" customHeight="false" outlineLevel="0" collapsed="false">
      <c r="A21" s="23"/>
      <c r="B21" s="24"/>
      <c r="C21" s="25"/>
      <c r="D21" s="27"/>
      <c r="E21" s="27"/>
      <c r="F21" s="22"/>
    </row>
    <row r="22" customFormat="false" ht="12.75" hidden="false" customHeight="false" outlineLevel="0" collapsed="false">
      <c r="A22" s="23"/>
      <c r="B22" s="24"/>
      <c r="C22" s="25"/>
      <c r="D22" s="27"/>
      <c r="E22" s="27"/>
      <c r="F22" s="22"/>
    </row>
    <row r="23" customFormat="false" ht="12.75" hidden="false" customHeight="false" outlineLevel="0" collapsed="false">
      <c r="A23" s="23"/>
      <c r="B23" s="24"/>
      <c r="C23" s="25"/>
      <c r="D23" s="29"/>
      <c r="E23" s="29"/>
      <c r="F23" s="22"/>
    </row>
    <row r="24" customFormat="false" ht="12.75" hidden="false" customHeight="false" outlineLevel="0" collapsed="false">
      <c r="A24" s="30"/>
      <c r="B24" s="24"/>
      <c r="C24" s="25"/>
      <c r="D24" s="27"/>
      <c r="E24" s="27"/>
      <c r="F24" s="22"/>
    </row>
    <row r="25" customFormat="false" ht="12.75" hidden="false" customHeight="false" outlineLevel="0" collapsed="false">
      <c r="A25" s="30"/>
      <c r="B25" s="24"/>
      <c r="C25" s="25"/>
      <c r="D25" s="27"/>
      <c r="E25" s="27"/>
      <c r="F25" s="22"/>
    </row>
    <row r="26" customFormat="false" ht="12.75" hidden="false" customHeight="false" outlineLevel="0" collapsed="false">
      <c r="A26" s="23"/>
      <c r="B26" s="24"/>
      <c r="C26" s="25"/>
      <c r="D26" s="27"/>
      <c r="E26" s="27"/>
      <c r="F26" s="22"/>
    </row>
    <row r="27" customFormat="false" ht="12.75" hidden="false" customHeight="false" outlineLevel="0" collapsed="false">
      <c r="A27" s="23"/>
      <c r="B27" s="24"/>
      <c r="C27" s="25"/>
      <c r="D27" s="27"/>
      <c r="E27" s="27"/>
      <c r="F27" s="22"/>
    </row>
    <row r="28" customFormat="false" ht="12.75" hidden="false" customHeight="false" outlineLevel="0" collapsed="false">
      <c r="A28" s="23"/>
      <c r="B28" s="24"/>
      <c r="C28" s="25"/>
      <c r="D28" s="27"/>
      <c r="E28" s="27"/>
      <c r="F28" s="22"/>
    </row>
    <row r="29" customFormat="false" ht="12.75" hidden="false" customHeight="false" outlineLevel="0" collapsed="false">
      <c r="A29" s="23"/>
      <c r="B29" s="24"/>
      <c r="C29" s="25"/>
      <c r="D29" s="27"/>
      <c r="E29" s="27"/>
      <c r="F29" s="22"/>
    </row>
    <row r="30" customFormat="false" ht="12.75" hidden="false" customHeight="false" outlineLevel="0" collapsed="false">
      <c r="A30" s="23"/>
      <c r="B30" s="24"/>
      <c r="C30" s="25"/>
      <c r="D30" s="27"/>
      <c r="E30" s="27"/>
      <c r="F30" s="22"/>
    </row>
    <row r="31" customFormat="false" ht="12.75" hidden="false" customHeight="false" outlineLevel="0" collapsed="false">
      <c r="A31" s="23"/>
      <c r="B31" s="24"/>
      <c r="C31" s="25"/>
      <c r="D31" s="27"/>
      <c r="E31" s="27"/>
      <c r="F31" s="22"/>
    </row>
    <row r="32" customFormat="false" ht="12.75" hidden="false" customHeight="false" outlineLevel="0" collapsed="false">
      <c r="A32" s="23"/>
      <c r="B32" s="24"/>
      <c r="C32" s="25"/>
      <c r="D32" s="27"/>
      <c r="E32" s="27"/>
      <c r="F32" s="22"/>
    </row>
    <row r="33" customFormat="false" ht="12.75" hidden="false" customHeight="false" outlineLevel="0" collapsed="false">
      <c r="A33" s="23"/>
      <c r="B33" s="24"/>
      <c r="C33" s="25"/>
      <c r="D33" s="27"/>
      <c r="E33" s="27"/>
      <c r="F33" s="22"/>
    </row>
    <row r="34" customFormat="false" ht="12.75" hidden="false" customHeight="false" outlineLevel="0" collapsed="false">
      <c r="A34" s="30"/>
      <c r="B34" s="24"/>
      <c r="C34" s="25"/>
      <c r="D34" s="27"/>
      <c r="E34" s="27"/>
      <c r="F34" s="22"/>
    </row>
    <row r="35" customFormat="false" ht="13.5" hidden="false" customHeight="true" outlineLevel="0" collapsed="false">
      <c r="A35" s="23"/>
      <c r="B35" s="24"/>
      <c r="C35" s="25"/>
      <c r="D35" s="29"/>
      <c r="E35" s="29"/>
      <c r="F35" s="22"/>
    </row>
    <row r="36" customFormat="false" ht="12.75" hidden="false" customHeight="false" outlineLevel="0" collapsed="false">
      <c r="A36" s="23"/>
      <c r="B36" s="24"/>
      <c r="C36" s="25"/>
      <c r="D36" s="27"/>
      <c r="E36" s="27"/>
      <c r="F36" s="22"/>
    </row>
    <row r="37" customFormat="false" ht="12.75" hidden="false" customHeight="false" outlineLevel="0" collapsed="false">
      <c r="A37" s="23"/>
      <c r="B37" s="24"/>
      <c r="C37" s="25"/>
      <c r="D37" s="27"/>
      <c r="E37" s="27"/>
      <c r="F37" s="22"/>
    </row>
    <row r="38" customFormat="false" ht="12.75" hidden="false" customHeight="false" outlineLevel="0" collapsed="false">
      <c r="A38" s="23"/>
      <c r="B38" s="24"/>
      <c r="C38" s="25"/>
      <c r="D38" s="27"/>
      <c r="E38" s="27"/>
      <c r="F38" s="22"/>
    </row>
    <row r="39" customFormat="false" ht="12.75" hidden="false" customHeight="false" outlineLevel="0" collapsed="false">
      <c r="A39" s="23"/>
      <c r="B39" s="24"/>
      <c r="C39" s="25"/>
      <c r="D39" s="27"/>
      <c r="E39" s="27"/>
      <c r="F39" s="22"/>
    </row>
    <row r="40" customFormat="false" ht="12.75" hidden="false" customHeight="false" outlineLevel="0" collapsed="false">
      <c r="A40" s="23"/>
      <c r="B40" s="24"/>
      <c r="C40" s="25"/>
      <c r="D40" s="27"/>
      <c r="E40" s="27"/>
      <c r="F40" s="22"/>
    </row>
    <row r="41" customFormat="false" ht="12.75" hidden="false" customHeight="false" outlineLevel="0" collapsed="false">
      <c r="A41" s="23"/>
      <c r="B41" s="24"/>
      <c r="C41" s="25"/>
      <c r="D41" s="27"/>
      <c r="E41" s="27"/>
      <c r="F41" s="22"/>
    </row>
    <row r="42" customFormat="false" ht="12.75" hidden="false" customHeight="false" outlineLevel="0" collapsed="false">
      <c r="A42" s="23"/>
      <c r="B42" s="24"/>
      <c r="C42" s="25"/>
      <c r="D42" s="27"/>
      <c r="E42" s="27"/>
      <c r="F42" s="22"/>
    </row>
    <row r="43" customFormat="false" ht="12.75" hidden="false" customHeight="false" outlineLevel="0" collapsed="false">
      <c r="A43" s="23"/>
      <c r="B43" s="24"/>
      <c r="C43" s="25"/>
      <c r="D43" s="27"/>
      <c r="E43" s="27"/>
      <c r="F43" s="22"/>
    </row>
    <row r="44" customFormat="false" ht="12.75" hidden="false" customHeight="false" outlineLevel="0" collapsed="false">
      <c r="A44" s="23"/>
      <c r="B44" s="24"/>
      <c r="C44" s="25"/>
      <c r="D44" s="27"/>
      <c r="E44" s="27"/>
      <c r="F44" s="22"/>
    </row>
    <row r="45" customFormat="false" ht="12.75" hidden="false" customHeight="false" outlineLevel="0" collapsed="false">
      <c r="A45" s="23"/>
      <c r="B45" s="24"/>
      <c r="C45" s="25"/>
      <c r="D45" s="27"/>
      <c r="E45" s="27"/>
      <c r="F45" s="22"/>
    </row>
    <row r="46" customFormat="false" ht="12.75" hidden="false" customHeight="false" outlineLevel="0" collapsed="false">
      <c r="A46" s="23"/>
      <c r="B46" s="24"/>
      <c r="C46" s="25"/>
      <c r="D46" s="27"/>
      <c r="E46" s="27"/>
      <c r="F46" s="22"/>
    </row>
    <row r="47" customFormat="false" ht="13.5" hidden="false" customHeight="true" outlineLevel="0" collapsed="false">
      <c r="A47" s="23"/>
      <c r="B47" s="24"/>
      <c r="C47" s="25"/>
      <c r="D47" s="27"/>
      <c r="E47" s="27"/>
      <c r="F47" s="22"/>
    </row>
    <row r="48" customFormat="false" ht="12.75" hidden="false" customHeight="false" outlineLevel="0" collapsed="false">
      <c r="A48" s="30"/>
      <c r="B48" s="24"/>
      <c r="C48" s="25"/>
      <c r="D48" s="27"/>
      <c r="E48" s="27"/>
      <c r="F48" s="22"/>
    </row>
    <row r="49" customFormat="false" ht="12.75" hidden="false" customHeight="false" outlineLevel="0" collapsed="false">
      <c r="A49" s="30"/>
      <c r="B49" s="24"/>
      <c r="C49" s="25"/>
      <c r="D49" s="27"/>
      <c r="E49" s="27"/>
      <c r="F49" s="22"/>
    </row>
    <row r="50" customFormat="false" ht="13.5" hidden="false" customHeight="true" outlineLevel="0" collapsed="false">
      <c r="A50" s="30"/>
      <c r="B50" s="24"/>
      <c r="C50" s="25"/>
      <c r="D50" s="27"/>
      <c r="E50" s="27"/>
      <c r="F50" s="22"/>
    </row>
    <row r="51" customFormat="false" ht="12.75" hidden="false" customHeight="false" outlineLevel="0" collapsed="false">
      <c r="A51" s="23"/>
      <c r="B51" s="24"/>
      <c r="C51" s="25"/>
      <c r="D51" s="27"/>
      <c r="E51" s="27"/>
      <c r="F51" s="22"/>
    </row>
    <row r="52" customFormat="false" ht="12.75" hidden="false" customHeight="false" outlineLevel="0" collapsed="false">
      <c r="A52" s="30"/>
      <c r="B52" s="24"/>
      <c r="C52" s="25"/>
      <c r="D52" s="27"/>
      <c r="E52" s="27"/>
      <c r="F52" s="22"/>
    </row>
    <row r="53" customFormat="false" ht="12.75" hidden="false" customHeight="false" outlineLevel="0" collapsed="false">
      <c r="A53" s="30"/>
      <c r="B53" s="24"/>
      <c r="C53" s="25"/>
      <c r="D53" s="27"/>
      <c r="E53" s="27"/>
      <c r="F53" s="22"/>
    </row>
    <row r="54" customFormat="false" ht="13.5" hidden="false" customHeight="true" outlineLevel="0" collapsed="false">
      <c r="A54" s="30"/>
      <c r="B54" s="24"/>
      <c r="C54" s="25"/>
      <c r="D54" s="27"/>
      <c r="E54" s="27"/>
      <c r="F54" s="22"/>
    </row>
    <row r="55" customFormat="false" ht="13.5" hidden="false" customHeight="true" outlineLevel="0" collapsed="false">
      <c r="A55" s="30"/>
      <c r="B55" s="24"/>
      <c r="C55" s="25"/>
      <c r="D55" s="27"/>
      <c r="E55" s="27"/>
      <c r="F55" s="22"/>
    </row>
    <row r="56" customFormat="false" ht="12.75" hidden="false" customHeight="false" outlineLevel="0" collapsed="false">
      <c r="A56" s="23"/>
      <c r="B56" s="24"/>
      <c r="C56" s="25"/>
      <c r="D56" s="27"/>
      <c r="E56" s="27"/>
      <c r="F56" s="22"/>
    </row>
    <row r="57" customFormat="false" ht="13.5" hidden="false" customHeight="true" outlineLevel="0" collapsed="false">
      <c r="A57" s="23"/>
      <c r="B57" s="24"/>
      <c r="C57" s="25"/>
      <c r="D57" s="27"/>
      <c r="E57" s="27"/>
      <c r="F57" s="22"/>
    </row>
    <row r="58" customFormat="false" ht="12.75" hidden="false" customHeight="false" outlineLevel="0" collapsed="false">
      <c r="A58" s="23"/>
      <c r="B58" s="24"/>
      <c r="C58" s="25"/>
      <c r="D58" s="27"/>
      <c r="E58" s="27"/>
      <c r="F58" s="22"/>
    </row>
    <row r="59" customFormat="false" ht="12.75" hidden="false" customHeight="false" outlineLevel="0" collapsed="false">
      <c r="A59" s="23"/>
      <c r="B59" s="24"/>
      <c r="C59" s="25"/>
      <c r="D59" s="27"/>
      <c r="E59" s="27"/>
      <c r="F59" s="22"/>
    </row>
    <row r="60" customFormat="false" ht="12.75" hidden="false" customHeight="false" outlineLevel="0" collapsed="false">
      <c r="A60" s="23"/>
      <c r="B60" s="24"/>
      <c r="C60" s="25"/>
      <c r="D60" s="27"/>
      <c r="E60" s="27"/>
      <c r="F60" s="22"/>
    </row>
    <row r="61" customFormat="false" ht="12.75" hidden="false" customHeight="false" outlineLevel="0" collapsed="false">
      <c r="A61" s="23"/>
      <c r="B61" s="24"/>
      <c r="C61" s="25"/>
      <c r="D61" s="27"/>
      <c r="E61" s="27"/>
      <c r="F61" s="22"/>
    </row>
    <row r="62" customFormat="false" ht="12.75" hidden="false" customHeight="false" outlineLevel="0" collapsed="false">
      <c r="A62" s="23"/>
      <c r="B62" s="24"/>
      <c r="C62" s="25"/>
      <c r="D62" s="27"/>
      <c r="E62" s="27"/>
      <c r="F62" s="22"/>
    </row>
    <row r="63" customFormat="false" ht="12.75" hidden="false" customHeight="false" outlineLevel="0" collapsed="false">
      <c r="A63" s="23"/>
      <c r="B63" s="24"/>
      <c r="C63" s="25"/>
      <c r="D63" s="27"/>
      <c r="E63" s="27"/>
      <c r="F63" s="22"/>
    </row>
    <row r="64" customFormat="false" ht="12.75" hidden="false" customHeight="false" outlineLevel="0" collapsed="false">
      <c r="A64" s="23"/>
      <c r="B64" s="24"/>
      <c r="C64" s="25"/>
      <c r="D64" s="27"/>
      <c r="E64" s="27"/>
      <c r="F64" s="22"/>
    </row>
    <row r="65" customFormat="false" ht="12.75" hidden="false" customHeight="false" outlineLevel="0" collapsed="false">
      <c r="A65" s="23"/>
      <c r="B65" s="24"/>
      <c r="C65" s="25"/>
      <c r="D65" s="27"/>
      <c r="E65" s="27"/>
      <c r="F65" s="22"/>
    </row>
    <row r="66" customFormat="false" ht="12.75" hidden="false" customHeight="false" outlineLevel="0" collapsed="false">
      <c r="A66" s="30"/>
      <c r="B66" s="24"/>
      <c r="C66" s="25"/>
      <c r="D66" s="27"/>
      <c r="E66" s="27"/>
      <c r="F66" s="22"/>
    </row>
    <row r="67" customFormat="false" ht="12.75" hidden="false" customHeight="false" outlineLevel="0" collapsed="false">
      <c r="A67" s="23"/>
      <c r="B67" s="24"/>
      <c r="C67" s="25"/>
      <c r="D67" s="27"/>
      <c r="E67" s="27"/>
      <c r="F67" s="22"/>
    </row>
    <row r="68" customFormat="false" ht="13.5" hidden="false" customHeight="true" outlineLevel="0" collapsed="false">
      <c r="A68" s="23"/>
      <c r="B68" s="24"/>
      <c r="C68" s="25"/>
      <c r="D68" s="27"/>
      <c r="E68" s="27"/>
      <c r="F68" s="22"/>
    </row>
    <row r="69" customFormat="false" ht="12.75" hidden="false" customHeight="false" outlineLevel="0" collapsed="false">
      <c r="A69" s="23"/>
      <c r="B69" s="24"/>
      <c r="C69" s="25"/>
      <c r="D69" s="27"/>
      <c r="E69" s="27"/>
      <c r="F69" s="22"/>
    </row>
    <row r="70" customFormat="false" ht="12.75" hidden="false" customHeight="false" outlineLevel="0" collapsed="false">
      <c r="A70" s="23"/>
      <c r="B70" s="24"/>
      <c r="C70" s="25"/>
      <c r="D70" s="27"/>
      <c r="E70" s="27"/>
      <c r="F70" s="22"/>
    </row>
    <row r="71" customFormat="false" ht="12.75" hidden="false" customHeight="false" outlineLevel="0" collapsed="false">
      <c r="A71" s="23"/>
      <c r="B71" s="24"/>
      <c r="C71" s="25"/>
      <c r="D71" s="27"/>
      <c r="E71" s="27"/>
      <c r="F71" s="22"/>
    </row>
    <row r="72" customFormat="false" ht="12.75" hidden="false" customHeight="false" outlineLevel="0" collapsed="false">
      <c r="A72" s="23"/>
      <c r="B72" s="24"/>
      <c r="C72" s="25"/>
      <c r="D72" s="27"/>
      <c r="E72" s="27"/>
      <c r="F72" s="22"/>
    </row>
    <row r="73" customFormat="false" ht="12.75" hidden="false" customHeight="false" outlineLevel="0" collapsed="false">
      <c r="A73" s="23"/>
      <c r="B73" s="24"/>
      <c r="C73" s="25"/>
      <c r="D73" s="27"/>
      <c r="E73" s="27"/>
      <c r="F73" s="22"/>
    </row>
    <row r="74" customFormat="false" ht="12.75" hidden="false" customHeight="false" outlineLevel="0" collapsed="false">
      <c r="A74" s="23"/>
      <c r="B74" s="24"/>
      <c r="C74" s="25"/>
      <c r="D74" s="27"/>
      <c r="E74" s="27"/>
      <c r="F74" s="22"/>
    </row>
    <row r="75" customFormat="false" ht="12.75" hidden="false" customHeight="false" outlineLevel="0" collapsed="false">
      <c r="A75" s="23"/>
      <c r="B75" s="24"/>
      <c r="C75" s="25"/>
      <c r="D75" s="27"/>
      <c r="E75" s="27"/>
      <c r="F75" s="22"/>
    </row>
    <row r="76" customFormat="false" ht="13.5" hidden="false" customHeight="true" outlineLevel="0" collapsed="false">
      <c r="A76" s="23"/>
      <c r="B76" s="24"/>
      <c r="C76" s="25"/>
      <c r="D76" s="27"/>
      <c r="E76" s="27"/>
      <c r="F76" s="22"/>
    </row>
    <row r="77" customFormat="false" ht="12.75" hidden="false" customHeight="false" outlineLevel="0" collapsed="false">
      <c r="A77" s="23"/>
      <c r="B77" s="24"/>
      <c r="C77" s="25"/>
      <c r="D77" s="27"/>
      <c r="E77" s="27"/>
      <c r="F77" s="22"/>
    </row>
    <row r="78" customFormat="false" ht="12.75" hidden="false" customHeight="false" outlineLevel="0" collapsed="false">
      <c r="A78" s="23"/>
      <c r="B78" s="24"/>
      <c r="C78" s="25"/>
      <c r="D78" s="27"/>
      <c r="E78" s="27"/>
      <c r="F78" s="22"/>
    </row>
    <row r="79" customFormat="false" ht="13.5" hidden="false" customHeight="true" outlineLevel="0" collapsed="false">
      <c r="A79" s="23"/>
      <c r="B79" s="24"/>
      <c r="C79" s="25"/>
      <c r="D79" s="27"/>
      <c r="E79" s="27"/>
      <c r="F79" s="22"/>
    </row>
    <row r="80" customFormat="false" ht="12.75" hidden="false" customHeight="false" outlineLevel="0" collapsed="false">
      <c r="A80" s="23"/>
      <c r="B80" s="24"/>
      <c r="C80" s="25"/>
      <c r="D80" s="27"/>
      <c r="E80" s="27"/>
      <c r="F80" s="22"/>
    </row>
    <row r="81" customFormat="false" ht="13.5" hidden="false" customHeight="true" outlineLevel="0" collapsed="false">
      <c r="A81" s="23"/>
      <c r="B81" s="24"/>
      <c r="C81" s="25"/>
      <c r="D81" s="27"/>
      <c r="E81" s="27"/>
      <c r="F81" s="22"/>
    </row>
    <row r="82" customFormat="false" ht="12.75" hidden="false" customHeight="false" outlineLevel="0" collapsed="false">
      <c r="A82" s="23"/>
      <c r="B82" s="24"/>
      <c r="C82" s="25"/>
      <c r="D82" s="27"/>
      <c r="E82" s="27"/>
      <c r="F82" s="22"/>
    </row>
    <row r="83" customFormat="false" ht="12.75" hidden="false" customHeight="false" outlineLevel="0" collapsed="false">
      <c r="A83" s="23"/>
      <c r="B83" s="24"/>
      <c r="C83" s="25"/>
      <c r="D83" s="27"/>
      <c r="E83" s="27"/>
      <c r="F83" s="22"/>
    </row>
    <row r="84" customFormat="false" ht="12.75" hidden="false" customHeight="false" outlineLevel="0" collapsed="false">
      <c r="A84" s="23"/>
      <c r="B84" s="24"/>
      <c r="C84" s="25"/>
      <c r="D84" s="27"/>
      <c r="E84" s="27"/>
      <c r="F84" s="22"/>
    </row>
    <row r="85" customFormat="false" ht="13.5" hidden="false" customHeight="true" outlineLevel="0" collapsed="false">
      <c r="A85" s="23"/>
      <c r="B85" s="24"/>
      <c r="C85" s="25"/>
      <c r="D85" s="27"/>
      <c r="E85" s="27"/>
      <c r="F85" s="22"/>
    </row>
    <row r="86" customFormat="false" ht="13.5" hidden="false" customHeight="true" outlineLevel="0" collapsed="false">
      <c r="A86" s="23"/>
      <c r="B86" s="24"/>
      <c r="C86" s="25"/>
      <c r="D86" s="27"/>
      <c r="E86" s="27"/>
      <c r="F86" s="22"/>
    </row>
    <row r="87" customFormat="false" ht="13.5" hidden="false" customHeight="true" outlineLevel="0" collapsed="false">
      <c r="A87" s="23"/>
      <c r="B87" s="24"/>
      <c r="C87" s="25"/>
      <c r="D87" s="27"/>
      <c r="E87" s="27"/>
      <c r="F87" s="22"/>
    </row>
    <row r="88" customFormat="false" ht="13.5" hidden="false" customHeight="true" outlineLevel="0" collapsed="false">
      <c r="A88" s="23"/>
      <c r="B88" s="24"/>
      <c r="C88" s="25"/>
      <c r="D88" s="27"/>
      <c r="E88" s="27"/>
      <c r="F88" s="22"/>
    </row>
    <row r="89" customFormat="false" ht="12.75" hidden="false" customHeight="false" outlineLevel="0" collapsed="false">
      <c r="A89" s="23"/>
      <c r="B89" s="24"/>
      <c r="C89" s="25"/>
      <c r="D89" s="27"/>
      <c r="E89" s="27"/>
      <c r="F89" s="22"/>
    </row>
    <row r="90" customFormat="false" ht="12.75" hidden="false" customHeight="false" outlineLevel="0" collapsed="false">
      <c r="A90" s="23"/>
      <c r="B90" s="24"/>
      <c r="C90" s="25"/>
      <c r="D90" s="27"/>
      <c r="E90" s="27"/>
      <c r="F90" s="22"/>
    </row>
    <row r="91" customFormat="false" ht="13.5" hidden="false" customHeight="true" outlineLevel="0" collapsed="false">
      <c r="A91" s="23"/>
      <c r="B91" s="24"/>
      <c r="C91" s="25"/>
      <c r="D91" s="27"/>
      <c r="E91" s="27"/>
      <c r="F91" s="22"/>
    </row>
    <row r="92" customFormat="false" ht="13.5" hidden="false" customHeight="true" outlineLevel="0" collapsed="false">
      <c r="A92" s="23"/>
      <c r="B92" s="24"/>
      <c r="C92" s="25"/>
      <c r="D92" s="27"/>
      <c r="E92" s="27"/>
      <c r="F92" s="22"/>
    </row>
    <row r="93" customFormat="false" ht="12.75" hidden="false" customHeight="false" outlineLevel="0" collapsed="false">
      <c r="A93" s="23"/>
      <c r="B93" s="24"/>
      <c r="C93" s="25"/>
      <c r="D93" s="27"/>
      <c r="E93" s="27"/>
      <c r="F93" s="22"/>
    </row>
    <row r="94" customFormat="false" ht="12.75" hidden="false" customHeight="false" outlineLevel="0" collapsed="false">
      <c r="A94" s="23"/>
      <c r="B94" s="24"/>
      <c r="C94" s="25"/>
      <c r="D94" s="27"/>
      <c r="E94" s="27"/>
      <c r="F94" s="22"/>
    </row>
    <row r="95" customFormat="false" ht="12.75" hidden="false" customHeight="false" outlineLevel="0" collapsed="false">
      <c r="A95" s="30"/>
      <c r="B95" s="24"/>
      <c r="C95" s="25"/>
      <c r="D95" s="27"/>
      <c r="E95" s="27"/>
      <c r="F95" s="22"/>
    </row>
    <row r="96" customFormat="false" ht="12.75" hidden="false" customHeight="false" outlineLevel="0" collapsed="false">
      <c r="A96" s="30"/>
      <c r="B96" s="24"/>
      <c r="C96" s="25"/>
      <c r="D96" s="27"/>
      <c r="E96" s="27"/>
      <c r="F96" s="22"/>
    </row>
    <row r="97" customFormat="false" ht="13.5" hidden="false" customHeight="true" outlineLevel="0" collapsed="false">
      <c r="A97" s="23"/>
      <c r="B97" s="24"/>
      <c r="C97" s="25"/>
      <c r="D97" s="27"/>
      <c r="E97" s="27"/>
      <c r="F97" s="22"/>
    </row>
    <row r="98" customFormat="false" ht="13.5" hidden="false" customHeight="true" outlineLevel="0" collapsed="false">
      <c r="A98" s="23"/>
      <c r="B98" s="24"/>
      <c r="C98" s="25"/>
      <c r="D98" s="27"/>
      <c r="E98" s="27"/>
      <c r="F98" s="22"/>
    </row>
    <row r="99" customFormat="false" ht="12.75" hidden="false" customHeight="false" outlineLevel="0" collapsed="false">
      <c r="A99" s="23"/>
      <c r="B99" s="24"/>
      <c r="C99" s="25"/>
      <c r="D99" s="27"/>
      <c r="E99" s="27"/>
      <c r="F99" s="22"/>
    </row>
    <row r="100" customFormat="false" ht="13.5" hidden="false" customHeight="true" outlineLevel="0" collapsed="false">
      <c r="A100" s="23"/>
      <c r="B100" s="24"/>
      <c r="C100" s="25"/>
      <c r="D100" s="27"/>
      <c r="E100" s="27"/>
      <c r="F100" s="22"/>
    </row>
    <row r="101" customFormat="false" ht="12.75" hidden="false" customHeight="false" outlineLevel="0" collapsed="false">
      <c r="A101" s="23"/>
      <c r="B101" s="24"/>
      <c r="C101" s="25"/>
      <c r="D101" s="27"/>
      <c r="E101" s="27"/>
      <c r="F101" s="22"/>
    </row>
    <row r="102" customFormat="false" ht="12.75" hidden="false" customHeight="false" outlineLevel="0" collapsed="false">
      <c r="A102" s="23"/>
      <c r="B102" s="24"/>
      <c r="C102" s="25"/>
      <c r="D102" s="27"/>
      <c r="E102" s="27"/>
      <c r="F102" s="22"/>
    </row>
    <row r="103" customFormat="false" ht="12.75" hidden="false" customHeight="false" outlineLevel="0" collapsed="false">
      <c r="A103" s="23"/>
      <c r="B103" s="24"/>
      <c r="C103" s="25"/>
      <c r="D103" s="27"/>
      <c r="E103" s="27"/>
      <c r="F103" s="22"/>
    </row>
    <row r="104" customFormat="false" ht="12.75" hidden="false" customHeight="false" outlineLevel="0" collapsed="false">
      <c r="A104" s="23"/>
      <c r="B104" s="24"/>
      <c r="C104" s="25"/>
      <c r="D104" s="27"/>
      <c r="E104" s="27"/>
      <c r="F104" s="22"/>
    </row>
    <row r="105" customFormat="false" ht="12.75" hidden="false" customHeight="false" outlineLevel="0" collapsed="false">
      <c r="A105" s="23"/>
      <c r="B105" s="24"/>
      <c r="C105" s="25"/>
      <c r="D105" s="27"/>
      <c r="E105" s="27"/>
      <c r="F105" s="22"/>
    </row>
    <row r="106" customFormat="false" ht="12.75" hidden="false" customHeight="false" outlineLevel="0" collapsed="false">
      <c r="A106" s="23"/>
      <c r="B106" s="24"/>
      <c r="C106" s="25"/>
      <c r="D106" s="27"/>
      <c r="E106" s="27"/>
      <c r="F106" s="22"/>
    </row>
    <row r="107" customFormat="false" ht="12.75" hidden="false" customHeight="false" outlineLevel="0" collapsed="false">
      <c r="A107" s="23"/>
      <c r="B107" s="24"/>
      <c r="C107" s="25"/>
      <c r="D107" s="27"/>
      <c r="E107" s="27"/>
      <c r="F107" s="22"/>
    </row>
    <row r="108" customFormat="false" ht="12.75" hidden="false" customHeight="false" outlineLevel="0" collapsed="false">
      <c r="A108" s="23"/>
      <c r="B108" s="24"/>
      <c r="C108" s="25"/>
      <c r="D108" s="27"/>
      <c r="E108" s="27"/>
      <c r="F108" s="22"/>
    </row>
    <row r="109" customFormat="false" ht="12.75" hidden="false" customHeight="false" outlineLevel="0" collapsed="false">
      <c r="A109" s="23"/>
      <c r="B109" s="24"/>
      <c r="C109" s="25"/>
      <c r="D109" s="27"/>
      <c r="E109" s="27"/>
      <c r="F109" s="22"/>
    </row>
    <row r="110" customFormat="false" ht="12.75" hidden="false" customHeight="false" outlineLevel="0" collapsed="false">
      <c r="A110" s="23"/>
      <c r="B110" s="24"/>
      <c r="C110" s="25"/>
      <c r="D110" s="27"/>
      <c r="E110" s="27"/>
      <c r="F110" s="22"/>
    </row>
    <row r="111" customFormat="false" ht="12.75" hidden="false" customHeight="false" outlineLevel="0" collapsed="false">
      <c r="A111" s="23"/>
      <c r="B111" s="24"/>
      <c r="C111" s="25"/>
      <c r="D111" s="27"/>
      <c r="E111" s="27"/>
      <c r="F111" s="22"/>
    </row>
    <row r="112" customFormat="false" ht="12.75" hidden="false" customHeight="false" outlineLevel="0" collapsed="false">
      <c r="A112" s="23"/>
      <c r="B112" s="24"/>
      <c r="C112" s="25"/>
      <c r="D112" s="27"/>
      <c r="E112" s="27"/>
      <c r="F112" s="22"/>
    </row>
    <row r="113" customFormat="false" ht="12.75" hidden="false" customHeight="false" outlineLevel="0" collapsed="false">
      <c r="A113" s="23"/>
      <c r="B113" s="24"/>
      <c r="C113" s="25"/>
      <c r="D113" s="27"/>
      <c r="E113" s="27"/>
      <c r="F113" s="22"/>
    </row>
    <row r="114" customFormat="false" ht="12.75" hidden="false" customHeight="false" outlineLevel="0" collapsed="false">
      <c r="A114" s="23"/>
      <c r="B114" s="24"/>
      <c r="C114" s="25"/>
      <c r="D114" s="27"/>
      <c r="E114" s="27"/>
      <c r="F114" s="22"/>
    </row>
    <row r="115" customFormat="false" ht="12.75" hidden="false" customHeight="false" outlineLevel="0" collapsed="false">
      <c r="A115" s="23"/>
      <c r="B115" s="24"/>
      <c r="C115" s="25"/>
      <c r="D115" s="27"/>
      <c r="E115" s="27"/>
      <c r="F115" s="22"/>
    </row>
    <row r="116" customFormat="false" ht="12.75" hidden="false" customHeight="false" outlineLevel="0" collapsed="false">
      <c r="A116" s="23"/>
      <c r="B116" s="24"/>
      <c r="C116" s="25"/>
      <c r="D116" s="27"/>
      <c r="E116" s="27"/>
      <c r="F116" s="22"/>
    </row>
    <row r="117" customFormat="false" ht="12.75" hidden="false" customHeight="false" outlineLevel="0" collapsed="false">
      <c r="A117" s="23"/>
      <c r="B117" s="24"/>
      <c r="C117" s="25"/>
      <c r="D117" s="27"/>
      <c r="E117" s="27"/>
      <c r="F117" s="22"/>
    </row>
    <row r="118" customFormat="false" ht="12.75" hidden="false" customHeight="false" outlineLevel="0" collapsed="false">
      <c r="A118" s="23"/>
      <c r="B118" s="24"/>
      <c r="C118" s="25"/>
      <c r="D118" s="27"/>
      <c r="E118" s="27"/>
      <c r="F118" s="22"/>
    </row>
    <row r="119" customFormat="false" ht="12.75" hidden="false" customHeight="false" outlineLevel="0" collapsed="false">
      <c r="A119" s="23"/>
      <c r="B119" s="24"/>
      <c r="C119" s="25"/>
      <c r="D119" s="27"/>
      <c r="E119" s="27"/>
      <c r="F119" s="22"/>
    </row>
    <row r="120" customFormat="false" ht="12.75" hidden="false" customHeight="false" outlineLevel="0" collapsed="false">
      <c r="A120" s="23"/>
      <c r="B120" s="24"/>
      <c r="C120" s="25"/>
      <c r="D120" s="27"/>
      <c r="E120" s="27"/>
      <c r="F120" s="22"/>
    </row>
    <row r="121" customFormat="false" ht="12.75" hidden="false" customHeight="false" outlineLevel="0" collapsed="false">
      <c r="A121" s="23"/>
      <c r="B121" s="24"/>
      <c r="C121" s="25"/>
      <c r="D121" s="27"/>
      <c r="E121" s="27"/>
      <c r="F121" s="22"/>
    </row>
    <row r="122" customFormat="false" ht="12.75" hidden="false" customHeight="false" outlineLevel="0" collapsed="false">
      <c r="A122" s="23"/>
      <c r="B122" s="24"/>
      <c r="C122" s="25"/>
      <c r="D122" s="27"/>
      <c r="E122" s="27"/>
      <c r="F122" s="22"/>
    </row>
    <row r="123" customFormat="false" ht="12.75" hidden="false" customHeight="false" outlineLevel="0" collapsed="false">
      <c r="A123" s="23"/>
      <c r="B123" s="24"/>
      <c r="C123" s="25"/>
      <c r="D123" s="27"/>
      <c r="E123" s="27"/>
      <c r="F123" s="22"/>
    </row>
    <row r="124" customFormat="false" ht="12.75" hidden="false" customHeight="false" outlineLevel="0" collapsed="false">
      <c r="A124" s="23"/>
      <c r="B124" s="24"/>
      <c r="C124" s="25"/>
      <c r="D124" s="27"/>
      <c r="E124" s="27"/>
      <c r="F124" s="22"/>
    </row>
    <row r="125" customFormat="false" ht="12.75" hidden="false" customHeight="false" outlineLevel="0" collapsed="false">
      <c r="A125" s="23"/>
      <c r="B125" s="24"/>
      <c r="C125" s="25"/>
      <c r="D125" s="27"/>
      <c r="E125" s="27"/>
      <c r="F125" s="22"/>
    </row>
    <row r="126" customFormat="false" ht="12.75" hidden="false" customHeight="false" outlineLevel="0" collapsed="false">
      <c r="A126" s="23"/>
      <c r="B126" s="24"/>
      <c r="C126" s="25"/>
      <c r="D126" s="27"/>
      <c r="E126" s="27"/>
      <c r="F126" s="22"/>
    </row>
    <row r="127" customFormat="false" ht="12.75" hidden="false" customHeight="false" outlineLevel="0" collapsed="false">
      <c r="A127" s="23"/>
      <c r="B127" s="24"/>
      <c r="C127" s="25"/>
      <c r="D127" s="27"/>
      <c r="E127" s="27"/>
      <c r="F127" s="22"/>
    </row>
    <row r="128" customFormat="false" ht="12.75" hidden="false" customHeight="false" outlineLevel="0" collapsed="false">
      <c r="A128" s="23"/>
      <c r="B128" s="24"/>
      <c r="C128" s="25"/>
      <c r="D128" s="27"/>
      <c r="E128" s="27"/>
      <c r="F128" s="22"/>
    </row>
    <row r="129" customFormat="false" ht="12.75" hidden="false" customHeight="false" outlineLevel="0" collapsed="false">
      <c r="A129" s="23"/>
      <c r="B129" s="24"/>
      <c r="C129" s="25"/>
      <c r="D129" s="27"/>
      <c r="E129" s="27"/>
      <c r="F129" s="22"/>
    </row>
    <row r="130" customFormat="false" ht="12.75" hidden="false" customHeight="false" outlineLevel="0" collapsed="false">
      <c r="A130" s="23"/>
      <c r="B130" s="24"/>
      <c r="C130" s="25"/>
      <c r="D130" s="27"/>
      <c r="E130" s="27"/>
      <c r="F130" s="22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2.75" hidden="false" customHeight="false" outlineLevel="0" collapsed="false">
      <c r="A132" s="32"/>
      <c r="B132" s="33"/>
      <c r="C132" s="25"/>
      <c r="D132" s="34"/>
      <c r="E132" s="34"/>
      <c r="F132" s="54"/>
    </row>
    <row r="133" customFormat="false" ht="12.75" hidden="false" customHeight="false" outlineLevel="0" collapsed="false">
      <c r="A133" s="32"/>
      <c r="B133" s="33"/>
      <c r="C133" s="25"/>
      <c r="D133" s="34"/>
      <c r="E133" s="34"/>
      <c r="F133" s="54"/>
    </row>
    <row r="134" customFormat="false" ht="12.75" hidden="false" customHeight="false" outlineLevel="0" collapsed="false">
      <c r="A134" s="36"/>
      <c r="B134" s="37"/>
      <c r="C134" s="25"/>
      <c r="D134" s="35"/>
      <c r="E134" s="35"/>
      <c r="F134" s="54"/>
    </row>
    <row r="135" customFormat="false" ht="12.75" hidden="false" customHeight="false" outlineLevel="0" collapsed="false">
      <c r="A135" s="36"/>
      <c r="B135" s="37"/>
      <c r="C135" s="25"/>
      <c r="D135" s="35"/>
      <c r="E135" s="35"/>
      <c r="F135" s="54"/>
    </row>
    <row r="136" customFormat="false" ht="14.25" hidden="false" customHeight="true" outlineLevel="0" collapsed="false">
      <c r="A136" s="36"/>
      <c r="B136" s="37"/>
      <c r="C136" s="25"/>
      <c r="D136" s="35"/>
      <c r="E136" s="35"/>
      <c r="F136" s="54"/>
    </row>
    <row r="137" customFormat="false" ht="12.75" hidden="false" customHeight="false" outlineLevel="0" collapsed="false">
      <c r="A137" s="36"/>
      <c r="B137" s="37"/>
      <c r="C137" s="25"/>
      <c r="D137" s="35"/>
      <c r="E137" s="35"/>
      <c r="F137" s="54"/>
    </row>
    <row r="138" customFormat="false" ht="12.75" hidden="false" customHeight="false" outlineLevel="0" collapsed="false">
      <c r="A138" s="38"/>
      <c r="B138" s="39"/>
      <c r="C138" s="39"/>
    </row>
    <row r="139" customFormat="false" ht="12.75" hidden="false" customHeight="false" outlineLevel="0" collapsed="false">
      <c r="A139" s="38"/>
      <c r="B139" s="39"/>
      <c r="C139" s="39"/>
    </row>
    <row r="140" customFormat="false" ht="12.75" hidden="false" customHeight="false" outlineLevel="0" collapsed="false">
      <c r="A140" s="38"/>
      <c r="B140" s="39"/>
      <c r="C140" s="39"/>
    </row>
  </sheetData>
  <mergeCells count="5">
    <mergeCell ref="A3:F3"/>
    <mergeCell ref="A4:F4"/>
    <mergeCell ref="D5:E5"/>
    <mergeCell ref="C6:C8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42:08Z</dcterms:created>
  <dc:creator>Rosa</dc:creator>
  <dc:description/>
  <dc:language>en-US</dc:language>
  <cp:lastModifiedBy>USUARIO</cp:lastModifiedBy>
  <cp:lastPrinted>2010-11-04T14:46:05Z</cp:lastPrinted>
  <dcterms:modified xsi:type="dcterms:W3CDTF">2025-08-29T22:00:59Z</dcterms:modified>
  <cp:revision>0</cp:revision>
  <dc:subject/>
  <dc:title/>
</cp:coreProperties>
</file>